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52">
  <si>
    <t xml:space="preserve">Reliģisko organizāciju un to iestāžu, kuras grāmatvedību kārto vienkāršā ieraksta sistēmā, skaidrās un bezskaidrās naudas iemaksu un izmaksu naudas plūsmas uzskaites žurnāls</t>
  </si>
  <si>
    <t xml:space="preserve">par 20____.gada janvāri</t>
  </si>
  <si>
    <t xml:space="preserve">Persona</t>
  </si>
  <si>
    <t xml:space="preserve">(reliģiskās organizācijas nosaukums)</t>
  </si>
  <si>
    <t xml:space="preserve">Ieraksta</t>
  </si>
  <si>
    <t xml:space="preserve">Attaisnojuma dokumenta nosaukums, numurs un datums</t>
  </si>
  <si>
    <t xml:space="preserve">Dokumenta autors, darījuma partneris (fiziskās personas vārds, uzvārds vai juridiskās personas nosaukums)</t>
  </si>
  <si>
    <t xml:space="preserve"> Darījuma apraksts</t>
  </si>
  <si>
    <t xml:space="preserve">Kase (euro)</t>
  </si>
  <si>
    <t xml:space="preserve">Kredītiestāžu konts (euro)</t>
  </si>
  <si>
    <t xml:space="preserve">Iemaksas (euro)</t>
  </si>
  <si>
    <r>
      <rPr>
        <b val="true"/>
        <i val="true"/>
        <sz val="9"/>
        <rFont val="Arial"/>
        <family val="2"/>
        <charset val="186"/>
      </rPr>
      <t xml:space="preserve">Izmaksas (</t>
    </r>
    <r>
      <rPr>
        <b val="true"/>
        <sz val="9"/>
        <rFont val="Arial"/>
        <family val="2"/>
        <charset val="186"/>
      </rPr>
      <t xml:space="preserve">euro</t>
    </r>
    <r>
      <rPr>
        <b val="true"/>
        <i val="true"/>
        <sz val="9"/>
        <rFont val="Arial"/>
        <family val="2"/>
        <charset val="186"/>
      </rPr>
      <t xml:space="preserve">), kas saistītas ar  statūtos noteikto mērķu sasniegšanu</t>
    </r>
  </si>
  <si>
    <r>
      <rPr>
        <b val="true"/>
        <i val="true"/>
        <sz val="9"/>
        <rFont val="Arial"/>
        <family val="2"/>
        <charset val="186"/>
      </rPr>
      <t xml:space="preserve">Izmaksas (</t>
    </r>
    <r>
      <rPr>
        <b val="true"/>
        <sz val="9"/>
        <rFont val="Arial"/>
        <family val="2"/>
        <charset val="186"/>
      </rPr>
      <t xml:space="preserve">euro</t>
    </r>
    <r>
      <rPr>
        <b val="true"/>
        <i val="true"/>
        <sz val="9"/>
        <rFont val="Arial"/>
        <family val="2"/>
        <charset val="186"/>
      </rPr>
      <t xml:space="preserve">), kas saistītas ar  saimniecisko darbību (aizpilda sabiedriskā labuma organizācijas)</t>
    </r>
  </si>
  <si>
    <t xml:space="preserve">kārtas numurs</t>
  </si>
  <si>
    <t xml:space="preserve">datums</t>
  </si>
  <si>
    <t xml:space="preserve">saņemts</t>
  </si>
  <si>
    <t xml:space="preserve">samaksāts</t>
  </si>
  <si>
    <t xml:space="preserve">Saņemtie ziedojumi un dāvinājumi</t>
  </si>
  <si>
    <t xml:space="preserve">Saņemtie mantojumi</t>
  </si>
  <si>
    <t xml:space="preserve">Ieņēmumi no reliģiskās darbības</t>
  </si>
  <si>
    <t xml:space="preserve">Ieņēmumi no saimnieciskās darbības</t>
  </si>
  <si>
    <t xml:space="preserve">Saņemtās dotācijas un subsīdijas</t>
  </si>
  <si>
    <t xml:space="preserve">No Eiropas Savienības fondiem, Eiropas Ekonomikas zonas (EEZ) fondiem un citiem ārvalstu fondiem saņemtais finansējums</t>
  </si>
  <si>
    <t xml:space="preserve">Citi ieņēmumi</t>
  </si>
  <si>
    <t xml:space="preserve"> Iemaksas kopā (10.-16.aile)</t>
  </si>
  <si>
    <t xml:space="preserve">Materiālu izdevumi</t>
  </si>
  <si>
    <t xml:space="preserve">Darba samaksa</t>
  </si>
  <si>
    <t xml:space="preserve">Sociālās apdrošināšanas maksājumi</t>
  </si>
  <si>
    <t xml:space="preserve">Ilgtermiņa ieguldījumu iegādes izdevumi</t>
  </si>
  <si>
    <t xml:space="preserve">Citi izdevumi</t>
  </si>
  <si>
    <t xml:space="preserve">Nodokļi</t>
  </si>
  <si>
    <t xml:space="preserve">Izmaksas kopā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( reliģiskās organizācijas nosaukums)</t>
  </si>
  <si>
    <t xml:space="preserve">Izmaksas (euro), kas saistītas ar  statūtos noteikto mērķu sasniegšanu</t>
  </si>
  <si>
    <t xml:space="preserve">Izmaksas (euro), kas saistītas ar  saimniecisko darbību (aizpilda sabiedriskā labuma organizācijas)</t>
  </si>
  <si>
    <t xml:space="preserve">par 20____.gada martu</t>
  </si>
  <si>
    <t xml:space="preserve">par 20____.gada aprīli</t>
  </si>
  <si>
    <t xml:space="preserve">par 20____.gada maiju</t>
  </si>
  <si>
    <t xml:space="preserve">par 20____.gada jūniju</t>
  </si>
  <si>
    <t xml:space="preserve">( reliģiskās organizācijas  nosaukums)</t>
  </si>
  <si>
    <t xml:space="preserve">par 20____.gada jūliju</t>
  </si>
  <si>
    <t xml:space="preserve">par 20____.gada augustu</t>
  </si>
  <si>
    <t xml:space="preserve">par 20____.gada septembri</t>
  </si>
  <si>
    <t xml:space="preserve">Iemaksa (euro)</t>
  </si>
  <si>
    <t xml:space="preserve">par 20____.gada oktobri</t>
  </si>
  <si>
    <t xml:space="preserve">par 20____.gada novembri</t>
  </si>
  <si>
    <t xml:space="preserve">(reliģiskās organizācijas  nosaukums)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6.42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9.14"/>
    <col collapsed="false" customWidth="true" hidden="false" outlineLevel="0" max="19" min="18" style="0" width="9.41"/>
    <col collapsed="false" customWidth="true" hidden="false" outlineLevel="0" max="20" min="20" style="0" width="15.13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9.41"/>
    <col collapsed="false" customWidth="true" hidden="false" outlineLevel="0" max="24" min="24" style="0" width="24.85"/>
  </cols>
  <sheetData>
    <row r="3" customFormat="false" ht="46.5" hidden="false" customHeight="tru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1</v>
      </c>
      <c r="F4" s="2"/>
      <c r="G4" s="2"/>
      <c r="H4" s="2"/>
      <c r="I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K5" s="6"/>
    </row>
    <row r="6" customFormat="false" ht="12.75" hidden="false" customHeight="false" outlineLevel="0" collapsed="false">
      <c r="D6" s="5"/>
      <c r="E6" s="5"/>
      <c r="F6" s="5"/>
      <c r="G6" s="5"/>
    </row>
    <row r="7" customFormat="false" ht="20.25" hidden="false" customHeight="false" outlineLevel="0" collapsed="false">
      <c r="B7" s="7" t="s">
        <v>2</v>
      </c>
      <c r="C7" s="8"/>
      <c r="D7" s="9"/>
      <c r="E7" s="9"/>
      <c r="F7" s="9"/>
      <c r="G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</row>
    <row r="10" s="19" customFormat="true" ht="48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7" t="s">
        <v>11</v>
      </c>
      <c r="S10" s="17"/>
      <c r="T10" s="17"/>
      <c r="U10" s="17"/>
      <c r="V10" s="17"/>
      <c r="W10" s="17"/>
      <c r="X10" s="18" t="s">
        <v>12</v>
      </c>
    </row>
    <row r="11" s="19" customFormat="true" ht="76.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s="19" customFormat="true" ht="102.7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29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/>
      <c r="G14" s="35" t="s">
        <v>33</v>
      </c>
      <c r="H14" s="36"/>
      <c r="I14" s="37" t="s">
        <v>33</v>
      </c>
      <c r="J14" s="38"/>
      <c r="K14" s="39"/>
      <c r="L14" s="39"/>
      <c r="M14" s="39"/>
      <c r="N14" s="39"/>
      <c r="O14" s="39"/>
      <c r="P14" s="39"/>
      <c r="Q14" s="40"/>
      <c r="R14" s="41"/>
      <c r="S14" s="41"/>
      <c r="T14" s="42"/>
      <c r="U14" s="43"/>
      <c r="V14" s="42"/>
      <c r="W14" s="42"/>
      <c r="X14" s="42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54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69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54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69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75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69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88"/>
      <c r="S21" s="89"/>
      <c r="T21" s="90"/>
      <c r="U21" s="91"/>
      <c r="V21" s="90"/>
      <c r="W21" s="92"/>
      <c r="X21" s="90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2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5" t="n">
        <f aca="false">SUM(W15:W21)</f>
        <v>0</v>
      </c>
      <c r="X22" s="106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5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18" t="n">
        <f aca="false">SUM(W14+W22)</f>
        <v>0</v>
      </c>
      <c r="X23" s="119" t="n">
        <f aca="false">SUM(X14+X22)</f>
        <v>0</v>
      </c>
    </row>
    <row r="24" s="6" customFormat="true" ht="12.75" hidden="false" customHeight="false" outlineLevel="0" collapsed="false">
      <c r="I24" s="120"/>
      <c r="J24" s="120"/>
      <c r="K24" s="120"/>
      <c r="L24" s="120"/>
      <c r="X24" s="121"/>
    </row>
  </sheetData>
  <mergeCells count="33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  <mergeCell ref="I24:L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13.41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0" min="20" style="0" width="14.7"/>
    <col collapsed="false" customWidth="true" hidden="false" outlineLevel="0" max="21" min="21" style="0" width="11.13"/>
    <col collapsed="false" customWidth="true" hidden="false" outlineLevel="0" max="22" min="22" style="0" width="13.56"/>
    <col collapsed="false" customWidth="true" hidden="false" outlineLevel="0" max="23" min="23" style="0" width="10.85"/>
    <col collapsed="false" customWidth="true" hidden="false" outlineLevel="0" max="24" min="24" style="0" width="22.42"/>
    <col collapsed="false" customWidth="true" hidden="false" outlineLevel="0" max="25" min="25" style="0" width="12.28"/>
    <col collapsed="false" customWidth="true" hidden="false" outlineLevel="0" max="26" min="26" style="0" width="8.85"/>
    <col collapsed="false" customWidth="true" hidden="false" outlineLevel="0" max="27" min="27" style="0" width="10.28"/>
    <col collapsed="false" customWidth="true" hidden="false" outlineLevel="0" max="28" min="28" style="0" width="11.13"/>
    <col collapsed="false" customWidth="true" hidden="false" outlineLevel="0" max="29" min="29" style="0" width="11.42"/>
    <col collapsed="false" customWidth="true" hidden="false" outlineLevel="0" max="30" min="30" style="0" width="13.7"/>
    <col collapsed="false" customWidth="true" hidden="false" outlineLevel="0" max="31" min="31" style="0" width="10.56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4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5.7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83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Septembris!F23</f>
        <v>0</v>
      </c>
      <c r="G14" s="35" t="s">
        <v>33</v>
      </c>
      <c r="H14" s="124" t="n">
        <f aca="false">Septembris!H23</f>
        <v>0</v>
      </c>
      <c r="I14" s="37" t="s">
        <v>33</v>
      </c>
      <c r="J14" s="125" t="n">
        <f aca="false">Septembris!J23</f>
        <v>0</v>
      </c>
      <c r="K14" s="126" t="n">
        <f aca="false">Septembris!K23</f>
        <v>0</v>
      </c>
      <c r="L14" s="126" t="n">
        <f aca="false">Septembris!L23</f>
        <v>0</v>
      </c>
      <c r="M14" s="126" t="n">
        <f aca="false">Septembris!M23</f>
        <v>0</v>
      </c>
      <c r="N14" s="126" t="n">
        <f aca="false">Septembris!N23</f>
        <v>0</v>
      </c>
      <c r="O14" s="126" t="n">
        <f aca="false">Septembris!O23</f>
        <v>0</v>
      </c>
      <c r="P14" s="126" t="n">
        <f aca="false">Septembris!P23</f>
        <v>0</v>
      </c>
      <c r="Q14" s="127" t="n">
        <f aca="false">Septembris!Q23</f>
        <v>0</v>
      </c>
      <c r="R14" s="128" t="n">
        <f aca="false">Septembris!R23</f>
        <v>0</v>
      </c>
      <c r="S14" s="129" t="n">
        <f aca="false">Septembris!S23</f>
        <v>0</v>
      </c>
      <c r="T14" s="34" t="n">
        <f aca="false">Septembris!T23</f>
        <v>0</v>
      </c>
      <c r="U14" s="128" t="n">
        <f aca="false">Septembris!U23</f>
        <v>0</v>
      </c>
      <c r="V14" s="34" t="n">
        <f aca="false">Septembris!V23</f>
        <v>0</v>
      </c>
      <c r="W14" s="34" t="n">
        <f aca="false">Septembris!W23</f>
        <v>0</v>
      </c>
      <c r="X14" s="34" t="n">
        <f aca="false">Septembr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3.14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19" min="19" style="0" width="10.28"/>
    <col collapsed="false" customWidth="true" hidden="false" outlineLevel="0" max="20" min="20" style="0" width="15.7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15.13"/>
    <col collapsed="false" customWidth="true" hidden="false" outlineLevel="0" max="24" min="24" style="0" width="24.7"/>
    <col collapsed="false" customWidth="true" hidden="false" outlineLevel="0" max="25" min="25" style="0" width="12.28"/>
    <col collapsed="false" customWidth="true" hidden="false" outlineLevel="0" max="26" min="26" style="0" width="8.7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1.7"/>
    <col collapsed="false" customWidth="true" hidden="false" outlineLevel="0" max="30" min="30" style="0" width="13.99"/>
    <col collapsed="false" customWidth="true" hidden="false" outlineLevel="0" max="31" min="31" style="0" width="15.7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4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50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6.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84.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Oktobris!F23</f>
        <v>0</v>
      </c>
      <c r="G14" s="35" t="s">
        <v>33</v>
      </c>
      <c r="H14" s="124" t="n">
        <f aca="false">Oktobris!H23</f>
        <v>0</v>
      </c>
      <c r="I14" s="37" t="s">
        <v>33</v>
      </c>
      <c r="J14" s="125" t="n">
        <f aca="false">Oktobris!J23</f>
        <v>0</v>
      </c>
      <c r="K14" s="126" t="n">
        <f aca="false">Oktobris!K23</f>
        <v>0</v>
      </c>
      <c r="L14" s="126" t="n">
        <f aca="false">Oktobris!L23</f>
        <v>0</v>
      </c>
      <c r="M14" s="126" t="n">
        <f aca="false">Oktobris!M23</f>
        <v>0</v>
      </c>
      <c r="N14" s="126" t="n">
        <f aca="false">Oktobris!N23</f>
        <v>0</v>
      </c>
      <c r="O14" s="126" t="n">
        <f aca="false">Oktobris!O23</f>
        <v>0</v>
      </c>
      <c r="P14" s="126" t="n">
        <f aca="false">Oktobris!P23</f>
        <v>0</v>
      </c>
      <c r="Q14" s="127" t="n">
        <f aca="false">Oktobris!Q23</f>
        <v>0</v>
      </c>
      <c r="R14" s="128" t="n">
        <f aca="false">Oktobris!R23</f>
        <v>0</v>
      </c>
      <c r="S14" s="129" t="n">
        <f aca="false">Oktobris!S23</f>
        <v>0</v>
      </c>
      <c r="T14" s="34" t="n">
        <f aca="false">Oktobris!T23</f>
        <v>0</v>
      </c>
      <c r="U14" s="128" t="n">
        <f aca="false">Oktobris!U23</f>
        <v>0</v>
      </c>
      <c r="V14" s="34" t="n">
        <f aca="false">Oktobris!V23</f>
        <v>0</v>
      </c>
      <c r="W14" s="34" t="n">
        <f aca="false">Oktobris!W23</f>
        <v>0</v>
      </c>
      <c r="X14" s="34" t="n">
        <f aca="false">Oktobr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19" min="19" style="0" width="11.28"/>
    <col collapsed="false" customWidth="true" hidden="false" outlineLevel="0" max="20" min="20" style="0" width="15.7"/>
    <col collapsed="false" customWidth="true" hidden="false" outlineLevel="0" max="21" min="21" style="0" width="10.56"/>
    <col collapsed="false" customWidth="true" hidden="false" outlineLevel="0" max="22" min="22" style="0" width="13.56"/>
    <col collapsed="false" customWidth="true" hidden="false" outlineLevel="0" max="23" min="23" style="0" width="16.56"/>
    <col collapsed="false" customWidth="true" hidden="false" outlineLevel="0" max="24" min="24" style="0" width="24.56"/>
    <col collapsed="false" customWidth="true" hidden="false" outlineLevel="0" max="25" min="25" style="0" width="12.28"/>
    <col collapsed="false" customWidth="true" hidden="false" outlineLevel="0" max="26" min="26" style="0" width="8.56"/>
    <col collapsed="false" customWidth="true" hidden="false" outlineLevel="0" max="27" min="27" style="0" width="10.13"/>
    <col collapsed="false" customWidth="true" hidden="false" outlineLevel="0" max="28" min="28" style="0" width="11.28"/>
    <col collapsed="false" customWidth="true" hidden="false" outlineLevel="0" max="29" min="29" style="0" width="11.13"/>
    <col collapsed="false" customWidth="true" hidden="false" outlineLevel="0" max="30" min="30" style="0" width="14.14"/>
    <col collapsed="false" customWidth="true" hidden="false" outlineLevel="0" max="31" min="31" style="0" width="15.85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5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7.2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87.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Novembris!F23</f>
        <v>0</v>
      </c>
      <c r="G14" s="35" t="s">
        <v>33</v>
      </c>
      <c r="H14" s="124" t="n">
        <f aca="false">Novembris!H23</f>
        <v>0</v>
      </c>
      <c r="I14" s="37" t="s">
        <v>33</v>
      </c>
      <c r="J14" s="125" t="n">
        <f aca="false">Novembris!J23</f>
        <v>0</v>
      </c>
      <c r="K14" s="126" t="n">
        <f aca="false">Novembris!K23</f>
        <v>0</v>
      </c>
      <c r="L14" s="126" t="n">
        <f aca="false">Novembris!L23</f>
        <v>0</v>
      </c>
      <c r="M14" s="126" t="n">
        <f aca="false">Novembris!M23</f>
        <v>0</v>
      </c>
      <c r="N14" s="126" t="n">
        <f aca="false">Novembris!N23</f>
        <v>0</v>
      </c>
      <c r="O14" s="126" t="n">
        <f aca="false">Novembris!O23</f>
        <v>0</v>
      </c>
      <c r="P14" s="126" t="n">
        <f aca="false">Novembris!P23</f>
        <v>0</v>
      </c>
      <c r="Q14" s="127" t="n">
        <f aca="false">Novembris!Q23</f>
        <v>0</v>
      </c>
      <c r="R14" s="128" t="n">
        <f aca="false">Novembris!R23</f>
        <v>0</v>
      </c>
      <c r="S14" s="129" t="n">
        <f aca="false">Novembris!S23</f>
        <v>0</v>
      </c>
      <c r="T14" s="34" t="n">
        <f aca="false">Novembris!T23</f>
        <v>0</v>
      </c>
      <c r="U14" s="128" t="n">
        <f aca="false">Novembris!U23</f>
        <v>0</v>
      </c>
      <c r="V14" s="34" t="n">
        <f aca="false">Novembris!V23</f>
        <v>0</v>
      </c>
      <c r="W14" s="34" t="n">
        <f aca="false">Novembris!W23</f>
        <v>0</v>
      </c>
      <c r="X14" s="34" t="n">
        <f aca="false">Novembr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12.99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14.28"/>
    <col collapsed="false" customWidth="true" hidden="false" outlineLevel="0" max="21" min="21" style="0" width="10.56"/>
    <col collapsed="false" customWidth="true" hidden="false" outlineLevel="0" max="22" min="22" style="0" width="13.56"/>
    <col collapsed="false" customWidth="true" hidden="false" outlineLevel="0" max="23" min="23" style="0" width="9.85"/>
    <col collapsed="false" customWidth="true" hidden="false" outlineLevel="0" max="24" min="24" style="0" width="26.8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</row>
    <row r="10" s="6" customFormat="true" ht="54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71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Janvāris!F23</f>
        <v>0</v>
      </c>
      <c r="G14" s="35" t="s">
        <v>33</v>
      </c>
      <c r="H14" s="124" t="n">
        <f aca="false">Janvāris!H23</f>
        <v>0</v>
      </c>
      <c r="I14" s="37" t="s">
        <v>33</v>
      </c>
      <c r="J14" s="125" t="n">
        <f aca="false">Janvāris!J23</f>
        <v>0</v>
      </c>
      <c r="K14" s="126" t="n">
        <f aca="false">Janvāris!K23</f>
        <v>0</v>
      </c>
      <c r="L14" s="126" t="n">
        <f aca="false">Janvāris!L23</f>
        <v>0</v>
      </c>
      <c r="M14" s="126" t="n">
        <f aca="false">Janvāris!M23</f>
        <v>0</v>
      </c>
      <c r="N14" s="126" t="n">
        <f aca="false">Janvāris!N23</f>
        <v>0</v>
      </c>
      <c r="O14" s="126" t="n">
        <f aca="false">Janvāris!O23</f>
        <v>0</v>
      </c>
      <c r="P14" s="126" t="n">
        <f aca="false">Janvāris!P23</f>
        <v>0</v>
      </c>
      <c r="Q14" s="127" t="n">
        <f aca="false">Janvāris!Q23</f>
        <v>0</v>
      </c>
      <c r="R14" s="128" t="n">
        <f aca="false">Janvāris!R23</f>
        <v>0</v>
      </c>
      <c r="S14" s="129" t="n">
        <f aca="false">Janvāris!S23</f>
        <v>0</v>
      </c>
      <c r="T14" s="34" t="n">
        <f aca="false">Janvāris!T23</f>
        <v>0</v>
      </c>
      <c r="U14" s="128" t="n">
        <f aca="false">Janvāris!U23</f>
        <v>0</v>
      </c>
      <c r="V14" s="34" t="n">
        <f aca="false">Janvāris!V23</f>
        <v>0</v>
      </c>
      <c r="W14" s="34" t="n">
        <f aca="false">Janvāris!W23</f>
        <v>0</v>
      </c>
      <c r="X14" s="34" t="n">
        <f aca="false">Janvār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8.99"/>
    <col collapsed="false" customWidth="true" hidden="false" outlineLevel="0" max="17" min="17" style="0" width="12.56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14.85"/>
    <col collapsed="false" customWidth="true" hidden="false" outlineLevel="0" max="21" min="21" style="0" width="10.56"/>
    <col collapsed="false" customWidth="true" hidden="false" outlineLevel="0" max="22" min="22" style="0" width="13.56"/>
    <col collapsed="false" customWidth="true" hidden="false" outlineLevel="0" max="23" min="23" style="0" width="14.85"/>
    <col collapsed="false" customWidth="true" hidden="false" outlineLevel="0" max="24" min="24" style="0" width="23.99"/>
    <col collapsed="false" customWidth="true" hidden="false" outlineLevel="0" max="25" min="25" style="0" width="12.28"/>
    <col collapsed="false" customWidth="true" hidden="false" outlineLevel="0" max="26" min="26" style="0" width="6.99"/>
    <col collapsed="false" customWidth="true" hidden="false" outlineLevel="0" max="30" min="30" style="0" width="13.85"/>
    <col collapsed="false" customWidth="true" hidden="false" outlineLevel="0" max="31" min="31" style="0" width="16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63.7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60.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Februāris!F23</f>
        <v>0</v>
      </c>
      <c r="G14" s="35" t="s">
        <v>33</v>
      </c>
      <c r="H14" s="124" t="n">
        <f aca="false">Februāris!H23</f>
        <v>0</v>
      </c>
      <c r="I14" s="37" t="s">
        <v>33</v>
      </c>
      <c r="J14" s="125" t="n">
        <f aca="false">Februāris!J23</f>
        <v>0</v>
      </c>
      <c r="K14" s="126" t="n">
        <f aca="false">Februāris!K23</f>
        <v>0</v>
      </c>
      <c r="L14" s="126" t="n">
        <f aca="false">Februāris!L23</f>
        <v>0</v>
      </c>
      <c r="M14" s="126" t="n">
        <f aca="false">Februāris!M23</f>
        <v>0</v>
      </c>
      <c r="N14" s="126" t="n">
        <f aca="false">Februāris!N23</f>
        <v>0</v>
      </c>
      <c r="O14" s="126" t="n">
        <f aca="false">Februāris!O23</f>
        <v>0</v>
      </c>
      <c r="P14" s="126" t="n">
        <f aca="false">Februāris!P23</f>
        <v>0</v>
      </c>
      <c r="Q14" s="127" t="n">
        <f aca="false">Februāris!Q23</f>
        <v>0</v>
      </c>
      <c r="R14" s="128" t="n">
        <f aca="false">Februāris!R23</f>
        <v>0</v>
      </c>
      <c r="S14" s="129" t="n">
        <f aca="false">Februāris!S23</f>
        <v>0</v>
      </c>
      <c r="T14" s="34" t="n">
        <f aca="false">Februāris!T23</f>
        <v>0</v>
      </c>
      <c r="U14" s="128" t="n">
        <f aca="false">Februāris!U23</f>
        <v>0</v>
      </c>
      <c r="V14" s="34" t="n">
        <f aca="false">Februāris!V23</f>
        <v>0</v>
      </c>
      <c r="W14" s="34" t="n">
        <f aca="false">Februāris!W23</f>
        <v>0</v>
      </c>
      <c r="X14" s="34" t="n">
        <f aca="false">Februār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2" min="11" style="0" width="9.99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10.71"/>
    <col collapsed="false" customWidth="true" hidden="false" outlineLevel="0" max="24" min="24" style="0" width="22.42"/>
    <col collapsed="false" customWidth="true" hidden="false" outlineLevel="0" max="25" min="25" style="0" width="12.28"/>
    <col collapsed="false" customWidth="true" hidden="false" outlineLevel="0" max="26" min="26" style="0" width="9.14"/>
    <col collapsed="false" customWidth="true" hidden="false" outlineLevel="0" max="27" min="27" style="0" width="11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4.41"/>
    <col collapsed="false" customWidth="true" hidden="false" outlineLevel="0" max="31" min="31" style="0" width="10.99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0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2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59.7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Marts!F23</f>
        <v>0</v>
      </c>
      <c r="G14" s="35" t="s">
        <v>33</v>
      </c>
      <c r="H14" s="124" t="n">
        <f aca="false">Marts!H23</f>
        <v>0</v>
      </c>
      <c r="I14" s="37" t="s">
        <v>33</v>
      </c>
      <c r="J14" s="125" t="n">
        <f aca="false">Marts!J23</f>
        <v>0</v>
      </c>
      <c r="K14" s="126" t="n">
        <f aca="false">Marts!K23</f>
        <v>0</v>
      </c>
      <c r="L14" s="126" t="n">
        <f aca="false">Marts!L23</f>
        <v>0</v>
      </c>
      <c r="M14" s="126" t="n">
        <f aca="false">Marts!M23</f>
        <v>0</v>
      </c>
      <c r="N14" s="126" t="n">
        <f aca="false">Marts!N23</f>
        <v>0</v>
      </c>
      <c r="O14" s="126" t="n">
        <f aca="false">Marts!O23</f>
        <v>0</v>
      </c>
      <c r="P14" s="126" t="n">
        <f aca="false">Marts!P23</f>
        <v>0</v>
      </c>
      <c r="Q14" s="127" t="n">
        <f aca="false">Marts!Q23</f>
        <v>0</v>
      </c>
      <c r="R14" s="128" t="n">
        <f aca="false">Marts!R23</f>
        <v>0</v>
      </c>
      <c r="S14" s="129" t="n">
        <f aca="false">Marts!S23</f>
        <v>0</v>
      </c>
      <c r="T14" s="34" t="n">
        <f aca="false">Marts!T23</f>
        <v>0</v>
      </c>
      <c r="U14" s="128" t="n">
        <f aca="false">Marts!U23</f>
        <v>0</v>
      </c>
      <c r="V14" s="34" t="n">
        <f aca="false">Marts!V23</f>
        <v>0</v>
      </c>
      <c r="W14" s="34" t="n">
        <f aca="false">Marts!W23</f>
        <v>0</v>
      </c>
      <c r="X14" s="34" t="n">
        <f aca="false">Mart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4" min="14" style="0" width="10.13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12.56"/>
    <col collapsed="false" customWidth="true" hidden="false" outlineLevel="0" max="18" min="18" style="0" width="8.99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11.7"/>
    <col collapsed="false" customWidth="true" hidden="false" outlineLevel="0" max="22" min="22" style="0" width="13.56"/>
    <col collapsed="false" customWidth="true" hidden="false" outlineLevel="0" max="23" min="23" style="0" width="10.28"/>
    <col collapsed="false" customWidth="true" hidden="false" outlineLevel="0" max="24" min="24" style="0" width="22.28"/>
    <col collapsed="false" customWidth="true" hidden="false" outlineLevel="0" max="25" min="25" style="0" width="12.28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1.42"/>
    <col collapsed="false" customWidth="true" hidden="false" outlineLevel="0" max="30" min="30" style="0" width="13.56"/>
    <col collapsed="false" customWidth="true" hidden="false" outlineLevel="0" max="31" min="31" style="0" width="11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2.7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61.2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Aprīlis!F23</f>
        <v>0</v>
      </c>
      <c r="G14" s="35" t="s">
        <v>33</v>
      </c>
      <c r="H14" s="124" t="n">
        <f aca="false">Aprīlis!H23</f>
        <v>0</v>
      </c>
      <c r="I14" s="37" t="s">
        <v>33</v>
      </c>
      <c r="J14" s="125" t="n">
        <f aca="false">Aprīlis!J23</f>
        <v>0</v>
      </c>
      <c r="K14" s="126" t="n">
        <f aca="false">Aprīlis!K23</f>
        <v>0</v>
      </c>
      <c r="L14" s="126" t="n">
        <f aca="false">Aprīlis!L23</f>
        <v>0</v>
      </c>
      <c r="M14" s="126" t="n">
        <f aca="false">Aprīlis!M23</f>
        <v>0</v>
      </c>
      <c r="N14" s="126" t="n">
        <f aca="false">Aprīlis!N23</f>
        <v>0</v>
      </c>
      <c r="O14" s="126" t="n">
        <f aca="false">Aprīlis!O23</f>
        <v>0</v>
      </c>
      <c r="P14" s="126" t="n">
        <f aca="false">Aprīlis!P23</f>
        <v>0</v>
      </c>
      <c r="Q14" s="127" t="n">
        <f aca="false">Aprīlis!Q23</f>
        <v>0</v>
      </c>
      <c r="R14" s="128" t="n">
        <f aca="false">Aprīlis!R23</f>
        <v>0</v>
      </c>
      <c r="S14" s="129" t="n">
        <f aca="false">Aprīlis!S23</f>
        <v>0</v>
      </c>
      <c r="T14" s="34" t="n">
        <f aca="false">Aprīlis!T23</f>
        <v>0</v>
      </c>
      <c r="U14" s="128" t="n">
        <f aca="false">Aprīlis!U23</f>
        <v>0</v>
      </c>
      <c r="V14" s="34" t="n">
        <f aca="false">Aprīlis!V23</f>
        <v>0</v>
      </c>
      <c r="W14" s="34" t="n">
        <f aca="false">Aprīlis!W23</f>
        <v>0</v>
      </c>
      <c r="X14" s="34" t="n">
        <f aca="false">Aprīli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3.28"/>
    <col collapsed="false" customWidth="true" hidden="false" outlineLevel="0" max="14" min="14" style="0" width="10.13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12.56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3.56"/>
    <col collapsed="false" customWidth="true" hidden="false" outlineLevel="0" max="23" min="23" style="0" width="10.41"/>
    <col collapsed="false" customWidth="true" hidden="false" outlineLevel="0" max="24" min="24" style="0" width="22.85"/>
    <col collapsed="false" customWidth="true" hidden="false" outlineLevel="0" max="25" min="25" style="0" width="12.28"/>
    <col collapsed="false" customWidth="true" hidden="false" outlineLevel="0" max="26" min="26" style="0" width="9.41"/>
    <col collapsed="false" customWidth="true" hidden="false" outlineLevel="0" max="27" min="27" style="0" width="10.28"/>
    <col collapsed="false" customWidth="true" hidden="false" outlineLevel="0" max="28" min="28" style="0" width="11.13"/>
    <col collapsed="false" customWidth="true" hidden="false" outlineLevel="0" max="29" min="29" style="0" width="11.42"/>
    <col collapsed="false" customWidth="true" hidden="false" outlineLevel="0" max="30" min="30" style="0" width="13.7"/>
    <col collapsed="false" customWidth="true" hidden="false" outlineLevel="0" max="31" min="31" style="0" width="15.99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43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0.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60.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Maijs!F23</f>
        <v>0</v>
      </c>
      <c r="G14" s="35" t="s">
        <v>33</v>
      </c>
      <c r="H14" s="124" t="n">
        <f aca="false">Maijs!H23</f>
        <v>0</v>
      </c>
      <c r="I14" s="37" t="s">
        <v>33</v>
      </c>
      <c r="J14" s="125" t="n">
        <f aca="false">Maijs!J23</f>
        <v>0</v>
      </c>
      <c r="K14" s="126" t="n">
        <f aca="false">Maijs!K23</f>
        <v>0</v>
      </c>
      <c r="L14" s="126" t="n">
        <f aca="false">Maijs!L23</f>
        <v>0</v>
      </c>
      <c r="M14" s="126" t="n">
        <f aca="false">Maijs!M23</f>
        <v>0</v>
      </c>
      <c r="N14" s="126" t="n">
        <f aca="false">Maijs!N23</f>
        <v>0</v>
      </c>
      <c r="O14" s="126" t="n">
        <f aca="false">Maijs!O23</f>
        <v>0</v>
      </c>
      <c r="P14" s="126" t="n">
        <f aca="false">Maijs!P23</f>
        <v>0</v>
      </c>
      <c r="Q14" s="127" t="n">
        <f aca="false">Maijs!Q23</f>
        <v>0</v>
      </c>
      <c r="R14" s="128" t="n">
        <f aca="false">Maijs!R23</f>
        <v>0</v>
      </c>
      <c r="S14" s="129" t="n">
        <f aca="false">Maijs!S23</f>
        <v>0</v>
      </c>
      <c r="T14" s="34" t="n">
        <f aca="false">Maijs!T23</f>
        <v>0</v>
      </c>
      <c r="U14" s="128" t="n">
        <f aca="false">Maijs!U23</f>
        <v>0</v>
      </c>
      <c r="V14" s="34" t="n">
        <f aca="false">Maijs!V23</f>
        <v>0</v>
      </c>
      <c r="W14" s="34" t="n">
        <f aca="false">Maijs!W23</f>
        <v>0</v>
      </c>
      <c r="X14" s="34" t="n">
        <f aca="false">Maij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W11" activeCellId="0" sqref="W11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10.28"/>
    <col collapsed="false" customWidth="true" hidden="false" outlineLevel="0" max="19" min="19" style="0" width="10.99"/>
    <col collapsed="false" customWidth="true" hidden="false" outlineLevel="0" max="20" min="20" style="0" width="14.14"/>
    <col collapsed="false" customWidth="true" hidden="false" outlineLevel="0" max="21" min="21" style="0" width="11.7"/>
    <col collapsed="false" customWidth="true" hidden="false" outlineLevel="0" max="22" min="22" style="0" width="13.56"/>
    <col collapsed="false" customWidth="true" hidden="false" outlineLevel="0" max="23" min="23" style="0" width="10.13"/>
    <col collapsed="false" customWidth="true" hidden="false" outlineLevel="0" max="24" min="24" style="0" width="22.7"/>
    <col collapsed="false" customWidth="true" hidden="false" outlineLevel="0" max="25" min="25" style="0" width="12.28"/>
    <col collapsed="false" customWidth="true" hidden="false" outlineLevel="0" max="26" min="26" style="0" width="9.56"/>
    <col collapsed="false" customWidth="true" hidden="false" outlineLevel="0" max="27" min="27" style="0" width="10.71"/>
    <col collapsed="false" customWidth="true" hidden="false" outlineLevel="0" max="28" min="28" style="0" width="10.85"/>
    <col collapsed="false" customWidth="true" hidden="false" outlineLevel="0" max="29" min="29" style="0" width="11.28"/>
    <col collapsed="false" customWidth="true" hidden="false" outlineLevel="0" max="30" min="30" style="0" width="14.41"/>
    <col collapsed="false" customWidth="true" hidden="false" outlineLevel="0" max="31" min="31" style="0" width="15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4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6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3.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68.7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Jūnijs!F23</f>
        <v>0</v>
      </c>
      <c r="G14" s="35" t="s">
        <v>33</v>
      </c>
      <c r="H14" s="124" t="n">
        <f aca="false">Jūnijs!H23</f>
        <v>0</v>
      </c>
      <c r="I14" s="37" t="s">
        <v>33</v>
      </c>
      <c r="J14" s="125" t="n">
        <f aca="false">Jūnijs!J23</f>
        <v>0</v>
      </c>
      <c r="K14" s="126" t="n">
        <f aca="false">Jūnijs!K23</f>
        <v>0</v>
      </c>
      <c r="L14" s="126" t="n">
        <f aca="false">Jūnijs!L23</f>
        <v>0</v>
      </c>
      <c r="M14" s="126" t="n">
        <f aca="false">Jūnijs!M23</f>
        <v>0</v>
      </c>
      <c r="N14" s="126" t="n">
        <f aca="false">Jūnijs!N23</f>
        <v>0</v>
      </c>
      <c r="O14" s="126" t="n">
        <f aca="false">Jūnijs!O23</f>
        <v>0</v>
      </c>
      <c r="P14" s="126" t="n">
        <f aca="false">Jūnijs!P23</f>
        <v>0</v>
      </c>
      <c r="Q14" s="127" t="n">
        <f aca="false">Jūnijs!Q23</f>
        <v>0</v>
      </c>
      <c r="R14" s="128" t="n">
        <f aca="false">Jūnijs!R23</f>
        <v>0</v>
      </c>
      <c r="S14" s="129" t="n">
        <f aca="false">Jūnijs!S23</f>
        <v>0</v>
      </c>
      <c r="T14" s="34" t="n">
        <f aca="false">Jūnijs!T23</f>
        <v>0</v>
      </c>
      <c r="U14" s="128" t="n">
        <f aca="false">Jūnijs!U23</f>
        <v>0</v>
      </c>
      <c r="V14" s="34" t="n">
        <f aca="false">Jūnijs!V23</f>
        <v>0</v>
      </c>
      <c r="W14" s="34" t="n">
        <f aca="false">Jūnijs!W23</f>
        <v>0</v>
      </c>
      <c r="X14" s="34" t="n">
        <f aca="false">Jūnij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W11" activeCellId="0" sqref="W11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56"/>
    <col collapsed="false" customWidth="true" hidden="false" outlineLevel="0" max="4" min="4" style="0" width="20.85"/>
    <col collapsed="false" customWidth="true" hidden="false" outlineLevel="0" max="5" min="5" style="0" width="11.13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6" min="15" style="0" width="12.56"/>
    <col collapsed="false" customWidth="true" hidden="false" outlineLevel="0" max="17" min="17" style="0" width="9.14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4.41"/>
    <col collapsed="false" customWidth="true" hidden="false" outlineLevel="0" max="21" min="21" style="0" width="13.56"/>
    <col collapsed="false" customWidth="true" hidden="false" outlineLevel="0" max="22" min="22" style="0" width="13.28"/>
    <col collapsed="false" customWidth="true" hidden="false" outlineLevel="0" max="23" min="23" style="0" width="10.13"/>
    <col collapsed="false" customWidth="true" hidden="false" outlineLevel="0" max="24" min="24" style="0" width="22.99"/>
    <col collapsed="false" customWidth="true" hidden="false" outlineLevel="0" max="25" min="25" style="0" width="7.85"/>
    <col collapsed="false" customWidth="true" hidden="false" outlineLevel="0" max="28" min="28" style="0" width="11.42"/>
    <col collapsed="false" customWidth="true" hidden="false" outlineLevel="0" max="31" min="29" style="0" width="11.7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45</v>
      </c>
      <c r="F4" s="2"/>
      <c r="G4" s="2"/>
      <c r="H4" s="2"/>
      <c r="I4" s="2"/>
    </row>
    <row r="5" customFormat="false" ht="24.75" hidden="false" customHeight="false" outlineLevel="0" collapsed="false">
      <c r="C5" s="5"/>
      <c r="D5" s="5"/>
      <c r="E5" s="4"/>
      <c r="F5" s="4"/>
      <c r="G5" s="2"/>
      <c r="H5" s="5"/>
      <c r="M5" s="6"/>
    </row>
    <row r="6" customFormat="false" ht="12.75" hidden="false" customHeight="false" outlineLevel="0" collapsed="false">
      <c r="D6" s="5"/>
      <c r="E6" s="5"/>
      <c r="F6" s="5"/>
      <c r="G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137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AB9" s="12"/>
    </row>
    <row r="10" customFormat="false" ht="81.7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10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70.2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Jūlijs!F23</f>
        <v>0</v>
      </c>
      <c r="G14" s="35" t="s">
        <v>33</v>
      </c>
      <c r="H14" s="124" t="n">
        <f aca="false">Jūlijs!H23</f>
        <v>0</v>
      </c>
      <c r="I14" s="37" t="s">
        <v>33</v>
      </c>
      <c r="J14" s="125" t="n">
        <f aca="false">Jūlijs!J23</f>
        <v>0</v>
      </c>
      <c r="K14" s="126" t="n">
        <f aca="false">Jūlijs!K23</f>
        <v>0</v>
      </c>
      <c r="L14" s="126" t="n">
        <f aca="false">Jūlijs!L23</f>
        <v>0</v>
      </c>
      <c r="M14" s="126" t="n">
        <f aca="false">Jūlijs!M23</f>
        <v>0</v>
      </c>
      <c r="N14" s="126" t="n">
        <f aca="false">Jūlijs!N23</f>
        <v>0</v>
      </c>
      <c r="O14" s="126" t="n">
        <f aca="false">Jūlijs!O23</f>
        <v>0</v>
      </c>
      <c r="P14" s="126" t="n">
        <f aca="false">Jūlijs!P23</f>
        <v>0</v>
      </c>
      <c r="Q14" s="127" t="n">
        <f aca="false">Jūlijs!Q23</f>
        <v>0</v>
      </c>
      <c r="R14" s="128" t="n">
        <f aca="false">Jūlijs!R23</f>
        <v>0</v>
      </c>
      <c r="S14" s="129" t="n">
        <f aca="false">Jūlijs!S23</f>
        <v>0</v>
      </c>
      <c r="T14" s="34" t="n">
        <f aca="false">Jūlijs!T23</f>
        <v>0</v>
      </c>
      <c r="U14" s="128" t="n">
        <f aca="false">Jūlijs!U23</f>
        <v>0</v>
      </c>
      <c r="V14" s="34" t="n">
        <f aca="false">Jūlijs!V23</f>
        <v>0</v>
      </c>
      <c r="W14" s="34" t="n">
        <f aca="false">Jūlijs!W23</f>
        <v>0</v>
      </c>
      <c r="X14" s="34" t="n">
        <f aca="false">Jūlij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3.41"/>
    <col collapsed="false" customWidth="true" hidden="false" outlineLevel="0" max="14" min="14" style="0" width="14.99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19" min="19" style="0" width="11.99"/>
    <col collapsed="false" customWidth="true" hidden="false" outlineLevel="0" max="20" min="20" style="0" width="15.13"/>
    <col collapsed="false" customWidth="true" hidden="false" outlineLevel="0" max="21" min="21" style="0" width="10.99"/>
    <col collapsed="false" customWidth="true" hidden="false" outlineLevel="0" max="22" min="22" style="0" width="13.56"/>
    <col collapsed="false" customWidth="true" hidden="false" outlineLevel="0" max="23" min="23" style="0" width="10.99"/>
    <col collapsed="false" customWidth="true" hidden="false" outlineLevel="0" max="24" min="24" style="0" width="22.85"/>
    <col collapsed="false" customWidth="true" hidden="false" outlineLevel="0" max="25" min="25" style="0" width="12.28"/>
    <col collapsed="false" customWidth="true" hidden="false" outlineLevel="0" max="26" min="26" style="0" width="9.41"/>
    <col collapsed="false" customWidth="true" hidden="false" outlineLevel="0" max="27" min="27" style="0" width="10.13"/>
    <col collapsed="false" customWidth="true" hidden="false" outlineLevel="0" max="28" min="28" style="0" width="10.99"/>
    <col collapsed="false" customWidth="true" hidden="false" outlineLevel="0" max="29" min="29" style="0" width="11.7"/>
    <col collapsed="false" customWidth="true" hidden="false" outlineLevel="0" max="30" min="30" style="0" width="13.56"/>
    <col collapsed="false" customWidth="true" hidden="false" outlineLevel="0" max="31" min="31" style="0" width="16.56"/>
  </cols>
  <sheetData>
    <row r="3" customFormat="false" ht="24.75" hidden="false" customHeight="false" outlineLevel="0" collapsed="false">
      <c r="C3" s="1" t="s">
        <v>0</v>
      </c>
      <c r="D3" s="1"/>
      <c r="E3" s="1"/>
      <c r="F3" s="2"/>
      <c r="G3" s="2"/>
      <c r="H3" s="2"/>
      <c r="I3" s="2"/>
    </row>
    <row r="4" customFormat="false" ht="24.75" hidden="false" customHeight="false" outlineLevel="0" collapsed="false">
      <c r="C4" s="3"/>
      <c r="D4" s="4"/>
      <c r="E4" s="4" t="s">
        <v>46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136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C9" s="12"/>
    </row>
    <row r="10" customFormat="false" ht="75" hidden="false" customHeight="true" outlineLevel="0" collapsed="false">
      <c r="A10" s="13" t="s">
        <v>4</v>
      </c>
      <c r="B10" s="13"/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4" t="s">
        <v>9</v>
      </c>
      <c r="I10" s="14"/>
      <c r="J10" s="16" t="s">
        <v>47</v>
      </c>
      <c r="K10" s="16"/>
      <c r="L10" s="16"/>
      <c r="M10" s="16"/>
      <c r="N10" s="16"/>
      <c r="O10" s="16"/>
      <c r="P10" s="16"/>
      <c r="Q10" s="16"/>
      <c r="R10" s="122" t="s">
        <v>37</v>
      </c>
      <c r="S10" s="122"/>
      <c r="T10" s="122"/>
      <c r="U10" s="122"/>
      <c r="V10" s="122"/>
      <c r="W10" s="122"/>
      <c r="X10" s="18" t="s">
        <v>38</v>
      </c>
    </row>
    <row r="11" customFormat="false" ht="12.75" hidden="false" customHeight="true" outlineLevel="0" collapsed="false">
      <c r="A11" s="14" t="s">
        <v>13</v>
      </c>
      <c r="B11" s="20" t="s">
        <v>14</v>
      </c>
      <c r="C11" s="14"/>
      <c r="D11" s="14"/>
      <c r="E11" s="14"/>
      <c r="F11" s="20" t="s">
        <v>15</v>
      </c>
      <c r="G11" s="20" t="s">
        <v>16</v>
      </c>
      <c r="H11" s="20" t="s">
        <v>15</v>
      </c>
      <c r="I11" s="20" t="s">
        <v>16</v>
      </c>
      <c r="J11" s="18" t="s">
        <v>17</v>
      </c>
      <c r="K11" s="18" t="s">
        <v>18</v>
      </c>
      <c r="L11" s="18" t="s">
        <v>19</v>
      </c>
      <c r="M11" s="18" t="s">
        <v>20</v>
      </c>
      <c r="N11" s="18" t="s">
        <v>21</v>
      </c>
      <c r="O11" s="18" t="s">
        <v>22</v>
      </c>
      <c r="P11" s="18" t="s">
        <v>23</v>
      </c>
      <c r="Q11" s="21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18" t="s">
        <v>29</v>
      </c>
      <c r="W11" s="18" t="s">
        <v>30</v>
      </c>
      <c r="X11" s="18" t="s">
        <v>31</v>
      </c>
    </row>
    <row r="12" customFormat="false" ht="176.25" hidden="false" customHeight="true" outlineLevel="0" collapsed="false">
      <c r="A12" s="14"/>
      <c r="B12" s="20"/>
      <c r="C12" s="14"/>
      <c r="D12" s="14"/>
      <c r="E12" s="14"/>
      <c r="F12" s="20"/>
      <c r="G12" s="20"/>
      <c r="H12" s="20"/>
      <c r="I12" s="20"/>
      <c r="J12" s="18"/>
      <c r="K12" s="18"/>
      <c r="L12" s="18"/>
      <c r="M12" s="18"/>
      <c r="N12" s="18"/>
      <c r="O12" s="18"/>
      <c r="P12" s="18"/>
      <c r="Q12" s="21"/>
      <c r="R12" s="22"/>
      <c r="S12" s="22"/>
      <c r="T12" s="22"/>
      <c r="U12" s="22"/>
      <c r="V12" s="18"/>
      <c r="W12" s="18"/>
      <c r="X12" s="18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 t="n">
        <v>7</v>
      </c>
      <c r="H13" s="24" t="n">
        <v>8</v>
      </c>
      <c r="I13" s="24" t="n">
        <v>9</v>
      </c>
      <c r="J13" s="26" t="n">
        <v>10</v>
      </c>
      <c r="K13" s="27" t="n">
        <v>11</v>
      </c>
      <c r="L13" s="26" t="n">
        <v>12</v>
      </c>
      <c r="M13" s="26" t="n">
        <v>13</v>
      </c>
      <c r="N13" s="28" t="n">
        <v>14</v>
      </c>
      <c r="O13" s="28" t="n">
        <v>15</v>
      </c>
      <c r="P13" s="28" t="n">
        <v>16</v>
      </c>
      <c r="Q13" s="26" t="n">
        <v>17</v>
      </c>
      <c r="R13" s="123" t="n">
        <v>18</v>
      </c>
      <c r="S13" s="30" t="n">
        <v>19</v>
      </c>
      <c r="T13" s="26" t="n">
        <v>20</v>
      </c>
      <c r="U13" s="31" t="n">
        <v>21</v>
      </c>
      <c r="V13" s="31" t="n">
        <v>22</v>
      </c>
      <c r="W13" s="31" t="n">
        <v>23</v>
      </c>
      <c r="X13" s="32" t="n">
        <v>24</v>
      </c>
    </row>
    <row r="14" customFormat="false" ht="13.5" hidden="false" customHeight="false" outlineLevel="0" collapsed="false">
      <c r="A14" s="33" t="s">
        <v>32</v>
      </c>
      <c r="B14" s="33"/>
      <c r="C14" s="33"/>
      <c r="D14" s="33"/>
      <c r="E14" s="33"/>
      <c r="F14" s="34" t="n">
        <f aca="false">Augusts!F23</f>
        <v>0</v>
      </c>
      <c r="G14" s="35" t="s">
        <v>33</v>
      </c>
      <c r="H14" s="124" t="n">
        <f aca="false">Augusts!H23</f>
        <v>0</v>
      </c>
      <c r="I14" s="37" t="s">
        <v>33</v>
      </c>
      <c r="J14" s="125" t="n">
        <f aca="false">Augusts!J23</f>
        <v>0</v>
      </c>
      <c r="K14" s="126" t="n">
        <f aca="false">Augusts!K23</f>
        <v>0</v>
      </c>
      <c r="L14" s="126" t="n">
        <f aca="false">Augusts!L23</f>
        <v>0</v>
      </c>
      <c r="M14" s="126" t="n">
        <f aca="false">Augusts!M23</f>
        <v>0</v>
      </c>
      <c r="N14" s="126" t="n">
        <f aca="false">Augusts!N23</f>
        <v>0</v>
      </c>
      <c r="O14" s="126" t="n">
        <f aca="false">Augusts!O23</f>
        <v>0</v>
      </c>
      <c r="P14" s="126" t="n">
        <f aca="false">Augusts!P23</f>
        <v>0</v>
      </c>
      <c r="Q14" s="127" t="n">
        <f aca="false">Augusts!Q23</f>
        <v>0</v>
      </c>
      <c r="R14" s="128" t="n">
        <f aca="false">Augusts!R23</f>
        <v>0</v>
      </c>
      <c r="S14" s="129" t="n">
        <f aca="false">Augusts!S23</f>
        <v>0</v>
      </c>
      <c r="T14" s="34" t="n">
        <f aca="false">Augusts!T23</f>
        <v>0</v>
      </c>
      <c r="U14" s="128" t="n">
        <f aca="false">Augusts!U23</f>
        <v>0</v>
      </c>
      <c r="V14" s="34" t="n">
        <f aca="false">Augusts!V23</f>
        <v>0</v>
      </c>
      <c r="W14" s="34" t="n">
        <f aca="false">Augusts!W23</f>
        <v>0</v>
      </c>
      <c r="X14" s="34" t="n">
        <f aca="false">Augusts!X23</f>
        <v>0</v>
      </c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7"/>
      <c r="G15" s="48"/>
      <c r="H15" s="49"/>
      <c r="I15" s="48"/>
      <c r="J15" s="50"/>
      <c r="K15" s="51"/>
      <c r="L15" s="51"/>
      <c r="M15" s="51"/>
      <c r="N15" s="51"/>
      <c r="O15" s="52"/>
      <c r="P15" s="52"/>
      <c r="Q15" s="53" t="n">
        <f aca="false">SUM(J15:P15)</f>
        <v>0</v>
      </c>
      <c r="R15" s="130"/>
      <c r="S15" s="55"/>
      <c r="T15" s="56"/>
      <c r="U15" s="57"/>
      <c r="V15" s="56"/>
      <c r="W15" s="56"/>
      <c r="X15" s="58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7"/>
      <c r="P16" s="67"/>
      <c r="Q16" s="68" t="n">
        <f aca="false">SUM(J16:P16)</f>
        <v>0</v>
      </c>
      <c r="R16" s="131"/>
      <c r="S16" s="70"/>
      <c r="T16" s="71"/>
      <c r="U16" s="72"/>
      <c r="V16" s="71"/>
      <c r="W16" s="71"/>
      <c r="X16" s="71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1"/>
      <c r="G17" s="64"/>
      <c r="H17" s="63"/>
      <c r="I17" s="64"/>
      <c r="J17" s="50"/>
      <c r="K17" s="51"/>
      <c r="L17" s="51"/>
      <c r="M17" s="51"/>
      <c r="N17" s="51"/>
      <c r="O17" s="52"/>
      <c r="P17" s="52"/>
      <c r="Q17" s="53" t="n">
        <f aca="false">SUM(J17:P17)</f>
        <v>0</v>
      </c>
      <c r="R17" s="130"/>
      <c r="S17" s="55"/>
      <c r="T17" s="56"/>
      <c r="U17" s="72"/>
      <c r="V17" s="56"/>
      <c r="W17" s="56"/>
      <c r="X17" s="71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1"/>
      <c r="G18" s="64"/>
      <c r="H18" s="63"/>
      <c r="I18" s="64"/>
      <c r="J18" s="65"/>
      <c r="K18" s="66"/>
      <c r="L18" s="66"/>
      <c r="M18" s="66"/>
      <c r="N18" s="66"/>
      <c r="O18" s="67"/>
      <c r="P18" s="67"/>
      <c r="Q18" s="68" t="n">
        <f aca="false">SUM(J18:P18)</f>
        <v>0</v>
      </c>
      <c r="R18" s="131"/>
      <c r="S18" s="70"/>
      <c r="T18" s="71"/>
      <c r="U18" s="72"/>
      <c r="V18" s="71"/>
      <c r="W18" s="71"/>
      <c r="X18" s="71"/>
    </row>
    <row r="19" customFormat="false" ht="12.75" hidden="false" customHeight="false" outlineLevel="0" collapsed="false">
      <c r="A19" s="59"/>
      <c r="B19" s="60"/>
      <c r="C19" s="60"/>
      <c r="D19" s="60"/>
      <c r="E19" s="60"/>
      <c r="F19" s="61"/>
      <c r="G19" s="64"/>
      <c r="H19" s="63"/>
      <c r="I19" s="64"/>
      <c r="J19" s="59"/>
      <c r="K19" s="60"/>
      <c r="L19" s="60"/>
      <c r="M19" s="60"/>
      <c r="N19" s="60"/>
      <c r="O19" s="73"/>
      <c r="P19" s="73"/>
      <c r="Q19" s="74" t="n">
        <f aca="false">SUM(J19:P19)</f>
        <v>0</v>
      </c>
      <c r="R19" s="132"/>
      <c r="S19" s="76"/>
      <c r="T19" s="58"/>
      <c r="U19" s="72"/>
      <c r="V19" s="58"/>
      <c r="W19" s="58"/>
      <c r="X19" s="71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77"/>
      <c r="G20" s="62"/>
      <c r="H20" s="78"/>
      <c r="I20" s="62"/>
      <c r="J20" s="65"/>
      <c r="K20" s="66"/>
      <c r="L20" s="66"/>
      <c r="M20" s="66"/>
      <c r="N20" s="66"/>
      <c r="O20" s="67"/>
      <c r="P20" s="67"/>
      <c r="Q20" s="68" t="n">
        <f aca="false">SUM(J20:P20)</f>
        <v>0</v>
      </c>
      <c r="R20" s="131"/>
      <c r="S20" s="70"/>
      <c r="T20" s="71"/>
      <c r="U20" s="72"/>
      <c r="V20" s="71"/>
      <c r="W20" s="71"/>
      <c r="X20" s="71"/>
    </row>
    <row r="21" customFormat="false" ht="13.5" hidden="false" customHeight="false" outlineLevel="0" collapsed="false">
      <c r="A21" s="79"/>
      <c r="B21" s="80"/>
      <c r="C21" s="80"/>
      <c r="D21" s="80"/>
      <c r="E21" s="80"/>
      <c r="F21" s="81"/>
      <c r="G21" s="82"/>
      <c r="H21" s="83"/>
      <c r="I21" s="82"/>
      <c r="J21" s="84"/>
      <c r="K21" s="85"/>
      <c r="L21" s="85"/>
      <c r="M21" s="85"/>
      <c r="N21" s="85"/>
      <c r="O21" s="86"/>
      <c r="P21" s="86"/>
      <c r="Q21" s="87" t="n">
        <f aca="false">SUM(J21:P21)</f>
        <v>0</v>
      </c>
      <c r="R21" s="133"/>
      <c r="S21" s="89"/>
      <c r="T21" s="90"/>
      <c r="U21" s="91"/>
      <c r="V21" s="90"/>
      <c r="W21" s="90"/>
      <c r="X21" s="92"/>
    </row>
    <row r="22" customFormat="false" ht="13.5" hidden="false" customHeight="false" outlineLevel="0" collapsed="false">
      <c r="A22" s="93" t="s">
        <v>34</v>
      </c>
      <c r="B22" s="93"/>
      <c r="C22" s="93"/>
      <c r="D22" s="93"/>
      <c r="E22" s="93"/>
      <c r="F22" s="94" t="n">
        <f aca="false">SUM(F15:F21)</f>
        <v>0</v>
      </c>
      <c r="G22" s="95" t="n">
        <f aca="false">SUM(G15:G21)</f>
        <v>0</v>
      </c>
      <c r="H22" s="96" t="n">
        <f aca="false">SUM(H15:H21)</f>
        <v>0</v>
      </c>
      <c r="I22" s="97" t="n">
        <f aca="false">SUM(I15:I21)</f>
        <v>0</v>
      </c>
      <c r="J22" s="98" t="n">
        <f aca="false">SUM(J15:J21)</f>
        <v>0</v>
      </c>
      <c r="K22" s="99" t="n">
        <f aca="false">SUM(K15:K21)</f>
        <v>0</v>
      </c>
      <c r="L22" s="99" t="n">
        <f aca="false">SUM(L15:L21)</f>
        <v>0</v>
      </c>
      <c r="M22" s="99" t="n">
        <f aca="false">SUM(M15:M21)</f>
        <v>0</v>
      </c>
      <c r="N22" s="99" t="n">
        <f aca="false">SUM(N15:N21)</f>
        <v>0</v>
      </c>
      <c r="O22" s="100" t="n">
        <f aca="false">SUM(O15:O21)</f>
        <v>0</v>
      </c>
      <c r="P22" s="100" t="n">
        <f aca="false">SUM(P15:P21)</f>
        <v>0</v>
      </c>
      <c r="Q22" s="101" t="n">
        <f aca="false">SUM(Q15:Q21)</f>
        <v>0</v>
      </c>
      <c r="R22" s="104" t="n">
        <f aca="false">SUM(R15:R21)</f>
        <v>0</v>
      </c>
      <c r="S22" s="102" t="n">
        <f aca="false">SUM(S15:S21)</f>
        <v>0</v>
      </c>
      <c r="T22" s="103" t="n">
        <f aca="false">SUM(T15:T21)</f>
        <v>0</v>
      </c>
      <c r="U22" s="104" t="n">
        <f aca="false">SUM(U15:U21)</f>
        <v>0</v>
      </c>
      <c r="V22" s="103" t="n">
        <f aca="false">SUM(V15:V21)</f>
        <v>0</v>
      </c>
      <c r="W22" s="103" t="n">
        <f aca="false">SUM(W15:W21)</f>
        <v>0</v>
      </c>
      <c r="X22" s="134" t="n">
        <f aca="false">SUM(X15:X21)</f>
        <v>0</v>
      </c>
    </row>
    <row r="23" customFormat="false" ht="13.5" hidden="false" customHeight="false" outlineLevel="0" collapsed="false">
      <c r="A23" s="107" t="s">
        <v>32</v>
      </c>
      <c r="B23" s="107"/>
      <c r="C23" s="107"/>
      <c r="D23" s="107"/>
      <c r="E23" s="107"/>
      <c r="F23" s="108" t="n">
        <f aca="false">SUM(F14+F22-G22)</f>
        <v>0</v>
      </c>
      <c r="G23" s="109" t="s">
        <v>33</v>
      </c>
      <c r="H23" s="110" t="n">
        <f aca="false">SUM(H14+H22-I22)</f>
        <v>0</v>
      </c>
      <c r="I23" s="111" t="s">
        <v>33</v>
      </c>
      <c r="J23" s="108" t="n">
        <f aca="false">SUM(J14+J22)</f>
        <v>0</v>
      </c>
      <c r="K23" s="112" t="n">
        <f aca="false">SUM(K14+K22)</f>
        <v>0</v>
      </c>
      <c r="L23" s="112" t="n">
        <f aca="false">SUM(L14+L22)</f>
        <v>0</v>
      </c>
      <c r="M23" s="112" t="n">
        <f aca="false">SUM(M14+M22)</f>
        <v>0</v>
      </c>
      <c r="N23" s="112" t="n">
        <f aca="false">SUM(N14+N22)</f>
        <v>0</v>
      </c>
      <c r="O23" s="113" t="n">
        <f aca="false">SUM(O14+O22)</f>
        <v>0</v>
      </c>
      <c r="P23" s="113" t="n">
        <f aca="false">SUM(P14+P22)</f>
        <v>0</v>
      </c>
      <c r="Q23" s="114" t="n">
        <f aca="false">SUM(Q14+Q22)</f>
        <v>0</v>
      </c>
      <c r="R23" s="117" t="n">
        <f aca="false">SUM(R14+R22)</f>
        <v>0</v>
      </c>
      <c r="S23" s="115" t="n">
        <f aca="false">SUM(S14+S22)</f>
        <v>0</v>
      </c>
      <c r="T23" s="116" t="n">
        <f aca="false">SUM(T14+T22)</f>
        <v>0</v>
      </c>
      <c r="U23" s="117" t="n">
        <f aca="false">SUM(U14+U22)</f>
        <v>0</v>
      </c>
      <c r="V23" s="116" t="n">
        <f aca="false">SUM(V14+V22)</f>
        <v>0</v>
      </c>
      <c r="W23" s="135" t="n">
        <f aca="false">SUM(W14+W22)</f>
        <v>0</v>
      </c>
      <c r="X23" s="119" t="n">
        <f aca="false">SUM(X14+X22)</f>
        <v>0</v>
      </c>
    </row>
  </sheetData>
  <mergeCells count="32">
    <mergeCell ref="A10:B10"/>
    <mergeCell ref="C10:C12"/>
    <mergeCell ref="D10:D12"/>
    <mergeCell ref="E10:E12"/>
    <mergeCell ref="F10:G10"/>
    <mergeCell ref="H10:I10"/>
    <mergeCell ref="J10:Q10"/>
    <mergeCell ref="R10:W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E14"/>
    <mergeCell ref="A22:E22"/>
    <mergeCell ref="A23:E2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Andžela Zeltiņa</cp:lastModifiedBy>
  <cp:lastPrinted>2010-04-09T13:33:16Z</cp:lastPrinted>
  <dcterms:modified xsi:type="dcterms:W3CDTF">2023-12-08T12:55:03Z</dcterms:modified>
  <cp:revision>0</cp:revision>
  <dc:subject/>
  <dc:title/>
</cp:coreProperties>
</file>