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vāris" sheetId="1" state="visible" r:id="rId2"/>
    <sheet name="Februāris" sheetId="2" state="visible" r:id="rId3"/>
    <sheet name="Marts" sheetId="3" state="visible" r:id="rId4"/>
    <sheet name="Aprīlis" sheetId="4" state="visible" r:id="rId5"/>
    <sheet name="Maijs" sheetId="5" state="visible" r:id="rId6"/>
    <sheet name="Jūnijs" sheetId="6" state="visible" r:id="rId7"/>
    <sheet name="Jū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">
  <si>
    <t xml:space="preserve">Mikrouzņēmumu nodokļa maksātāja saimnieciskās darbības ieņēmumu un izdevumu uzskaites žurnāls</t>
  </si>
  <si>
    <t xml:space="preserve">par 20____.gada janvāri</t>
  </si>
  <si>
    <t xml:space="preserve">(fiziskās personas vārds, uzvārds, individuālā uzņēmuma nosaukums)</t>
  </si>
  <si>
    <t xml:space="preserve">Ieraksta kārtas numurs</t>
  </si>
  <si>
    <t xml:space="preserve">Dokumenta nosaukums, numurs un datums</t>
  </si>
  <si>
    <t xml:space="preserve">Dokumenta autors, darījuma partneris (fiziskās personas vārds, uzvārds vai juridiskās personas nosaukums)</t>
  </si>
  <si>
    <t xml:space="preserve">Saimnieciskā darījuma apraksts</t>
  </si>
  <si>
    <t xml:space="preserve">Analītiskās uzskaites reģistra Nr. vai nosaukums</t>
  </si>
  <si>
    <t xml:space="preserve">Kase, euro</t>
  </si>
  <si>
    <t xml:space="preserve">Maksājumu konts, euro</t>
  </si>
  <si>
    <t xml:space="preserve">Citi maksāšanas līdzekļi, euro</t>
  </si>
  <si>
    <t xml:space="preserve">Ieņēmumi, euro</t>
  </si>
  <si>
    <t xml:space="preserve">Izdevumi, euro</t>
  </si>
  <si>
    <t xml:space="preserve">saņemts</t>
  </si>
  <si>
    <t xml:space="preserve">izsniegts</t>
  </si>
  <si>
    <t xml:space="preserve"> saimnieciskās darbības ieņēmumi (apgrozījums)</t>
  </si>
  <si>
    <t xml:space="preserve">ieņēmumi, kas nav attiecināmi uz apgrozījumu</t>
  </si>
  <si>
    <t xml:space="preserve">kopā (12.+13.aile)</t>
  </si>
  <si>
    <t xml:space="preserve">Atlikums (pārnesums)</t>
  </si>
  <si>
    <t xml:space="preserve">x</t>
  </si>
  <si>
    <t xml:space="preserve">Kopā apgrozījums mēnesī</t>
  </si>
  <si>
    <t xml:space="preserve">par 20____.gada februāri</t>
  </si>
  <si>
    <t xml:space="preserve">par 20____.gada martu</t>
  </si>
  <si>
    <t xml:space="preserve">par 20____.gada aprīli</t>
  </si>
  <si>
    <t xml:space="preserve">par 20____.gada maiju</t>
  </si>
  <si>
    <t xml:space="preserve">par 20____.gada jūniju</t>
  </si>
  <si>
    <t xml:space="preserve">par 20____.gada jūliju</t>
  </si>
  <si>
    <t xml:space="preserve">par 20____.gada augustu</t>
  </si>
  <si>
    <t xml:space="preserve">par 20____.gada septembri</t>
  </si>
  <si>
    <t xml:space="preserve">par 20____.gada oktobri</t>
  </si>
  <si>
    <t xml:space="preserve">par 20____.gada novembri</t>
  </si>
  <si>
    <t xml:space="preserve">par 20____.gada decem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86"/>
    </font>
    <font>
      <sz val="16"/>
      <name val="Arial"/>
      <family val="0"/>
      <charset val="186"/>
    </font>
    <font>
      <sz val="16"/>
      <name val="Arial Black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12"/>
      <name val="Arial"/>
      <family val="0"/>
      <charset val="186"/>
    </font>
    <font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7.56"/>
    <col collapsed="false" customWidth="true" hidden="false" outlineLevel="0" max="16" min="16" style="0" width="19.85"/>
    <col collapsed="false" customWidth="true" hidden="true" outlineLevel="0" max="17" min="17" style="0" width="12.28"/>
    <col collapsed="false" customWidth="true" hidden="true" outlineLevel="0" max="18" min="18" style="0" width="10.13"/>
    <col collapsed="false" customWidth="true" hidden="true" outlineLevel="0" max="19" min="19" style="0" width="11.85"/>
    <col collapsed="false" customWidth="true" hidden="false" outlineLevel="0" max="20" min="20" style="0" width="0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W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6" t="s">
        <v>11</v>
      </c>
      <c r="N10" s="16"/>
      <c r="O10" s="16"/>
      <c r="P10" s="16" t="s">
        <v>12</v>
      </c>
      <c r="Q10" s="16"/>
      <c r="R10" s="16"/>
      <c r="S10" s="16"/>
      <c r="T10" s="16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21" t="s">
        <v>17</v>
      </c>
      <c r="P11" s="16"/>
      <c r="Q11" s="16"/>
      <c r="R11" s="16"/>
      <c r="S11" s="16"/>
      <c r="T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28" t="n">
        <v>14</v>
      </c>
      <c r="P12" s="28" t="n">
        <v>15</v>
      </c>
      <c r="Q12" s="28"/>
      <c r="R12" s="28"/>
      <c r="S12" s="28"/>
      <c r="T12" s="28"/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/>
      <c r="H13" s="32" t="s">
        <v>19</v>
      </c>
      <c r="I13" s="33"/>
      <c r="J13" s="34" t="s">
        <v>19</v>
      </c>
      <c r="K13" s="35"/>
      <c r="L13" s="32" t="s">
        <v>19</v>
      </c>
      <c r="M13" s="36"/>
      <c r="N13" s="37"/>
      <c r="O13" s="38"/>
      <c r="P13" s="31"/>
      <c r="Q13" s="31"/>
      <c r="R13" s="31"/>
      <c r="S13" s="31"/>
      <c r="T13" s="31"/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49" t="n">
        <f aca="false">SUM(M14+N14)</f>
        <v>0</v>
      </c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62" t="n">
        <f aca="false">SUM(M15+N15)</f>
        <v>0</v>
      </c>
      <c r="P15" s="63"/>
      <c r="Q15" s="63"/>
      <c r="R15" s="63"/>
      <c r="S15" s="63"/>
      <c r="T15" s="63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62" t="n">
        <f aca="false">SUM(M16+N16)</f>
        <v>0</v>
      </c>
      <c r="P16" s="63"/>
      <c r="Q16" s="63"/>
      <c r="R16" s="63"/>
      <c r="S16" s="63"/>
      <c r="T16" s="63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62" t="n">
        <f aca="false">SUM(M17+N17)</f>
        <v>0</v>
      </c>
      <c r="P17" s="63"/>
      <c r="Q17" s="63"/>
      <c r="R17" s="63"/>
      <c r="S17" s="63"/>
      <c r="T17" s="63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62" t="n">
        <f aca="false">SUM(M18+N18)</f>
        <v>0</v>
      </c>
      <c r="P18" s="63"/>
      <c r="Q18" s="63"/>
      <c r="R18" s="63"/>
      <c r="S18" s="63"/>
      <c r="T18" s="63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62" t="n">
        <f aca="false">SUM(M19+N19)</f>
        <v>0</v>
      </c>
      <c r="P19" s="63"/>
      <c r="Q19" s="63"/>
      <c r="R19" s="63"/>
      <c r="S19" s="63"/>
      <c r="T19" s="63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49" t="n">
        <f aca="false">SUM(M20+N20)</f>
        <v>0</v>
      </c>
      <c r="P20" s="78"/>
      <c r="Q20" s="78"/>
      <c r="R20" s="78"/>
      <c r="S20" s="78"/>
      <c r="T20" s="78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87" t="n">
        <f aca="false">SUM(O14:O20)</f>
        <v>0</v>
      </c>
      <c r="P21" s="50" t="n">
        <f aca="false">SUM(P14:P20)</f>
        <v>0</v>
      </c>
      <c r="Q21" s="50"/>
      <c r="R21" s="50"/>
      <c r="S21" s="50"/>
      <c r="T21" s="50"/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94" t="n">
        <f aca="false">SUM(O13+O21)</f>
        <v>0</v>
      </c>
      <c r="P22" s="95" t="n">
        <f aca="false">SUM(P13+P21)</f>
        <v>0</v>
      </c>
      <c r="Q22" s="95"/>
      <c r="R22" s="95"/>
      <c r="S22" s="95"/>
      <c r="T22" s="95"/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33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T11"/>
    <mergeCell ref="A12:B12"/>
    <mergeCell ref="P12:T12"/>
    <mergeCell ref="A13:F13"/>
    <mergeCell ref="P13:T13"/>
    <mergeCell ref="A14:B14"/>
    <mergeCell ref="P14:T14"/>
    <mergeCell ref="A15:B15"/>
    <mergeCell ref="P15:T15"/>
    <mergeCell ref="A16:B16"/>
    <mergeCell ref="P16:T16"/>
    <mergeCell ref="A17:B17"/>
    <mergeCell ref="P17:T17"/>
    <mergeCell ref="A18:B18"/>
    <mergeCell ref="P18:T18"/>
    <mergeCell ref="A19:B19"/>
    <mergeCell ref="P19:T19"/>
    <mergeCell ref="A20:B20"/>
    <mergeCell ref="P20:T20"/>
    <mergeCell ref="A21:F21"/>
    <mergeCell ref="P21:T21"/>
    <mergeCell ref="A22:F22"/>
    <mergeCell ref="P22:T22"/>
    <mergeCell ref="J23:N23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21.42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11" t="s">
        <v>11</v>
      </c>
      <c r="N10" s="111"/>
      <c r="O10" s="111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112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113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Septembris!G22</f>
        <v>0</v>
      </c>
      <c r="H13" s="32" t="s">
        <v>19</v>
      </c>
      <c r="I13" s="31" t="n">
        <f aca="false">Septembris!I22</f>
        <v>0</v>
      </c>
      <c r="J13" s="34" t="s">
        <v>19</v>
      </c>
      <c r="K13" s="31" t="n">
        <f aca="false">Septembris!K22</f>
        <v>0</v>
      </c>
      <c r="L13" s="32" t="s">
        <v>19</v>
      </c>
      <c r="M13" s="31" t="n">
        <f aca="false">Septembris!M22</f>
        <v>0</v>
      </c>
      <c r="N13" s="31" t="n">
        <f aca="false">Septembris!N22</f>
        <v>0</v>
      </c>
      <c r="O13" s="115" t="n">
        <f aca="false">Septembris!O22</f>
        <v>0</v>
      </c>
      <c r="P13" s="31" t="n">
        <f aca="false">Septembri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116" t="n">
        <f aca="false">SUM(M14+N14)</f>
        <v>0</v>
      </c>
      <c r="P14" s="104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117" t="n">
        <f aca="false">SUM(M15+N15)</f>
        <v>0</v>
      </c>
      <c r="P15" s="105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117" t="n">
        <f aca="false">SUM(M16+N16)</f>
        <v>0</v>
      </c>
      <c r="P16" s="104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117" t="n">
        <f aca="false">SUM(M17+N17)</f>
        <v>0</v>
      </c>
      <c r="P17" s="105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117" t="n">
        <f aca="false">SUM(M18+N18)</f>
        <v>0</v>
      </c>
      <c r="P18" s="106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117" t="n">
        <f aca="false">SUM(M19+N19)</f>
        <v>0</v>
      </c>
      <c r="P19" s="105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118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116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119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21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0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11" t="s">
        <v>11</v>
      </c>
      <c r="N10" s="111"/>
      <c r="O10" s="111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112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113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Oktobris!G22</f>
        <v>0</v>
      </c>
      <c r="H13" s="32" t="s">
        <v>19</v>
      </c>
      <c r="I13" s="31" t="n">
        <f aca="false">Oktobris!I22</f>
        <v>0</v>
      </c>
      <c r="J13" s="34" t="s">
        <v>19</v>
      </c>
      <c r="K13" s="31" t="n">
        <f aca="false">Oktobris!K22</f>
        <v>0</v>
      </c>
      <c r="L13" s="32" t="s">
        <v>19</v>
      </c>
      <c r="M13" s="31" t="n">
        <f aca="false">Oktobris!M22</f>
        <v>0</v>
      </c>
      <c r="N13" s="31" t="n">
        <f aca="false">Oktobris!N22</f>
        <v>0</v>
      </c>
      <c r="O13" s="115" t="n">
        <f aca="false">Oktobris!O22</f>
        <v>0</v>
      </c>
      <c r="P13" s="31" t="n">
        <f aca="false">Oktobri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116" t="n">
        <f aca="false">SUM(M14+N14)</f>
        <v>0</v>
      </c>
      <c r="P14" s="104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117" t="n">
        <f aca="false">SUM(M15+N15)</f>
        <v>0</v>
      </c>
      <c r="P15" s="105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117" t="n">
        <f aca="false">SUM(M16+N16)</f>
        <v>0</v>
      </c>
      <c r="P16" s="104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117" t="n">
        <f aca="false">SUM(M17+N17)</f>
        <v>0</v>
      </c>
      <c r="P17" s="105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117" t="n">
        <f aca="false">SUM(M18+N18)</f>
        <v>0</v>
      </c>
      <c r="P18" s="106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117" t="n">
        <f aca="false">SUM(M19+N19)</f>
        <v>0</v>
      </c>
      <c r="P19" s="105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118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116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119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21.42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11" t="s">
        <v>11</v>
      </c>
      <c r="N10" s="111"/>
      <c r="O10" s="111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112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113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Novembris!G22</f>
        <v>0</v>
      </c>
      <c r="H13" s="32" t="s">
        <v>19</v>
      </c>
      <c r="I13" s="31" t="n">
        <f aca="false">Novembris!I22</f>
        <v>0</v>
      </c>
      <c r="J13" s="34" t="s">
        <v>19</v>
      </c>
      <c r="K13" s="31" t="n">
        <f aca="false">Novembris!K22</f>
        <v>0</v>
      </c>
      <c r="L13" s="32" t="s">
        <v>19</v>
      </c>
      <c r="M13" s="31" t="n">
        <f aca="false">Novembris!M22</f>
        <v>0</v>
      </c>
      <c r="N13" s="31" t="n">
        <f aca="false">Novembris!N22</f>
        <v>0</v>
      </c>
      <c r="O13" s="115" t="n">
        <f aca="false">Novembris!O22</f>
        <v>0</v>
      </c>
      <c r="P13" s="31" t="n">
        <f aca="false">Novembri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116" t="n">
        <f aca="false">SUM(M14+N14)</f>
        <v>0</v>
      </c>
      <c r="P14" s="104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117" t="n">
        <f aca="false">SUM(M15+N15)</f>
        <v>0</v>
      </c>
      <c r="P15" s="105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117" t="n">
        <f aca="false">SUM(M16+N16)</f>
        <v>0</v>
      </c>
      <c r="P16" s="104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117" t="n">
        <f aca="false">SUM(M17+N17)</f>
        <v>0</v>
      </c>
      <c r="P17" s="105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117" t="n">
        <f aca="false">SUM(M18+N18)</f>
        <v>0</v>
      </c>
      <c r="P18" s="106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117" t="n">
        <f aca="false">SUM(M19+N19)</f>
        <v>0</v>
      </c>
      <c r="P19" s="105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118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116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119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7.56"/>
    <col collapsed="false" customWidth="true" hidden="false" outlineLevel="0" max="16" min="16" style="0" width="20.56"/>
    <col collapsed="false" customWidth="true" hidden="false" outlineLevel="0" max="17" min="17" style="0" width="0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T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6" t="s">
        <v>11</v>
      </c>
      <c r="N10" s="16"/>
      <c r="O10" s="16"/>
      <c r="P10" s="16" t="s">
        <v>12</v>
      </c>
      <c r="Q10" s="16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21" t="s">
        <v>17</v>
      </c>
      <c r="P11" s="16"/>
      <c r="Q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28" t="n">
        <v>14</v>
      </c>
      <c r="P12" s="28" t="n">
        <v>15</v>
      </c>
      <c r="Q12" s="28"/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Janvāris!G22</f>
        <v>0</v>
      </c>
      <c r="H13" s="32" t="s">
        <v>19</v>
      </c>
      <c r="I13" s="97" t="n">
        <f aca="false">Janvāris!I22</f>
        <v>0</v>
      </c>
      <c r="J13" s="34" t="s">
        <v>19</v>
      </c>
      <c r="K13" s="31" t="n">
        <f aca="false">Janvāris!K22</f>
        <v>0</v>
      </c>
      <c r="L13" s="32" t="s">
        <v>19</v>
      </c>
      <c r="M13" s="31" t="n">
        <f aca="false">Janvāris!M22</f>
        <v>0</v>
      </c>
      <c r="N13" s="31" t="n">
        <f aca="false">Janvāris!N22</f>
        <v>0</v>
      </c>
      <c r="O13" s="31" t="n">
        <f aca="false">Janvāris!O22</f>
        <v>0</v>
      </c>
      <c r="P13" s="31" t="n">
        <f aca="false">Janvāris!P22</f>
        <v>0</v>
      </c>
      <c r="Q13" s="31" t="n">
        <f aca="false">Janvāris!T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49" t="n">
        <f aca="false">SUM(M14+N14)</f>
        <v>0</v>
      </c>
      <c r="P14" s="47"/>
      <c r="Q14" s="49" t="n">
        <f aca="false">SUM(P14:P14)</f>
        <v>0</v>
      </c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62" t="n">
        <f aca="false">SUM(M15+N15)</f>
        <v>0</v>
      </c>
      <c r="P15" s="98"/>
      <c r="Q15" s="62" t="n">
        <f aca="false">SUM(P15:P15)</f>
        <v>0</v>
      </c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62" t="n">
        <f aca="false">SUM(M16+N16)</f>
        <v>0</v>
      </c>
      <c r="P16" s="99"/>
      <c r="Q16" s="49" t="n">
        <f aca="false">SUM(P16:P16)</f>
        <v>0</v>
      </c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62" t="n">
        <f aca="false">SUM(M17+N17)</f>
        <v>0</v>
      </c>
      <c r="P17" s="98"/>
      <c r="Q17" s="62" t="n">
        <f aca="false">SUM(P17:P17)</f>
        <v>0</v>
      </c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62" t="n">
        <f aca="false">SUM(M18+N18)</f>
        <v>0</v>
      </c>
      <c r="P18" s="100"/>
      <c r="Q18" s="101" t="n">
        <f aca="false">SUM(P18:P18)</f>
        <v>0</v>
      </c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62" t="n">
        <f aca="false">SUM(M19+N19)</f>
        <v>0</v>
      </c>
      <c r="P19" s="98"/>
      <c r="Q19" s="62" t="n">
        <f aca="false">SUM(P19:P19)</f>
        <v>0</v>
      </c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49" t="n">
        <f aca="false">SUM(M20+N20)</f>
        <v>0</v>
      </c>
      <c r="P20" s="76"/>
      <c r="Q20" s="102" t="n">
        <f aca="false">SUM(P20:P20)</f>
        <v>0</v>
      </c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87" t="n">
        <f aca="false">SUM(O14:O20)</f>
        <v>0</v>
      </c>
      <c r="P21" s="85" t="n">
        <f aca="false">SUM(P14:P20)</f>
        <v>0</v>
      </c>
      <c r="Q21" s="87" t="n">
        <f aca="false">SUM(Q14:Q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94" t="n">
        <f aca="false">SUM(O13+O21)</f>
        <v>0</v>
      </c>
      <c r="P22" s="89" t="n">
        <f aca="false">SUM(P13+P21)</f>
        <v>0</v>
      </c>
      <c r="Q22" s="94" t="n">
        <f aca="false">SUM(Q13+Q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3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Q11"/>
    <mergeCell ref="A12:B12"/>
    <mergeCell ref="P12:Q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7.56"/>
    <col collapsed="false" customWidth="true" hidden="false" outlineLevel="0" max="16" min="16" style="0" width="22.14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2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6" t="s">
        <v>11</v>
      </c>
      <c r="N10" s="16"/>
      <c r="O10" s="16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21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28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Februāris!G22</f>
        <v>0</v>
      </c>
      <c r="H13" s="32" t="s">
        <v>19</v>
      </c>
      <c r="I13" s="31" t="n">
        <f aca="false">Februāris!I22</f>
        <v>0</v>
      </c>
      <c r="J13" s="34" t="s">
        <v>19</v>
      </c>
      <c r="K13" s="31" t="n">
        <f aca="false">Februāris!K22</f>
        <v>0</v>
      </c>
      <c r="L13" s="32" t="s">
        <v>19</v>
      </c>
      <c r="M13" s="31" t="n">
        <f aca="false">Februāris!M22</f>
        <v>0</v>
      </c>
      <c r="N13" s="31" t="n">
        <f aca="false">Februāris!N22</f>
        <v>0</v>
      </c>
      <c r="O13" s="31" t="n">
        <f aca="false">Februāris!O22</f>
        <v>0</v>
      </c>
      <c r="P13" s="31" t="n">
        <f aca="false">Februāri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49" t="n">
        <f aca="false">SUM(M14+N14)</f>
        <v>0</v>
      </c>
      <c r="P14" s="50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62" t="n">
        <f aca="false">SUM(M15+N15)</f>
        <v>0</v>
      </c>
      <c r="P15" s="63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62" t="n">
        <f aca="false">SUM(M16+N16)</f>
        <v>0</v>
      </c>
      <c r="P16" s="63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62" t="n">
        <f aca="false">SUM(M17+N17)</f>
        <v>0</v>
      </c>
      <c r="P17" s="63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62" t="n">
        <f aca="false">SUM(M18+N18)</f>
        <v>0</v>
      </c>
      <c r="P18" s="63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62" t="n">
        <f aca="false">SUM(M19+N19)</f>
        <v>0</v>
      </c>
      <c r="P19" s="63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49" t="n">
        <f aca="false">SUM(M20+N20)</f>
        <v>0</v>
      </c>
      <c r="P20" s="78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87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94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  <row r="30" customFormat="false" ht="12.75" hidden="false" customHeight="false" outlineLevel="0" collapsed="false">
      <c r="M30" s="103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7.56"/>
    <col collapsed="false" customWidth="true" hidden="false" outlineLevel="0" max="16" min="16" style="0" width="21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3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6" t="s">
        <v>11</v>
      </c>
      <c r="N10" s="16"/>
      <c r="O10" s="16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21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28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Marts!G22</f>
        <v>0</v>
      </c>
      <c r="H13" s="32" t="s">
        <v>19</v>
      </c>
      <c r="I13" s="31" t="n">
        <f aca="false">Marts!I22</f>
        <v>0</v>
      </c>
      <c r="J13" s="34" t="s">
        <v>19</v>
      </c>
      <c r="K13" s="31" t="n">
        <f aca="false">Marts!K22</f>
        <v>0</v>
      </c>
      <c r="L13" s="32" t="s">
        <v>19</v>
      </c>
      <c r="M13" s="31" t="n">
        <f aca="false">Marts!M22</f>
        <v>0</v>
      </c>
      <c r="N13" s="31" t="n">
        <f aca="false">Marts!N22</f>
        <v>0</v>
      </c>
      <c r="O13" s="31" t="n">
        <f aca="false">Marts!O22</f>
        <v>0</v>
      </c>
      <c r="P13" s="31" t="n">
        <f aca="false">Mart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49" t="n">
        <f aca="false">SUM(M14+N14)</f>
        <v>0</v>
      </c>
      <c r="P14" s="104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62" t="n">
        <f aca="false">SUM(M15+N15)</f>
        <v>0</v>
      </c>
      <c r="P15" s="105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62" t="n">
        <f aca="false">SUM(M16+N16)</f>
        <v>0</v>
      </c>
      <c r="P16" s="104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62" t="n">
        <f aca="false">SUM(M17+N17)</f>
        <v>0</v>
      </c>
      <c r="P17" s="105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62" t="n">
        <f aca="false">SUM(M18+N18)</f>
        <v>0</v>
      </c>
      <c r="P18" s="106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62" t="n">
        <f aca="false">SUM(M19+N19)</f>
        <v>0</v>
      </c>
      <c r="P19" s="105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49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87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94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21.42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4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6" t="s">
        <v>11</v>
      </c>
      <c r="N10" s="16"/>
      <c r="O10" s="16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21" t="s">
        <v>17</v>
      </c>
      <c r="P11" s="19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28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Aprīlis!G22</f>
        <v>0</v>
      </c>
      <c r="H13" s="32" t="s">
        <v>19</v>
      </c>
      <c r="I13" s="31" t="n">
        <f aca="false">Aprīlis!I22</f>
        <v>0</v>
      </c>
      <c r="J13" s="34" t="s">
        <v>19</v>
      </c>
      <c r="K13" s="31" t="n">
        <f aca="false">Aprīlis!K22</f>
        <v>0</v>
      </c>
      <c r="L13" s="32" t="s">
        <v>19</v>
      </c>
      <c r="M13" s="31" t="n">
        <f aca="false">Aprīlis!M22</f>
        <v>0</v>
      </c>
      <c r="N13" s="31" t="n">
        <f aca="false">Aprīlis!N22</f>
        <v>0</v>
      </c>
      <c r="O13" s="31" t="n">
        <f aca="false">Aprīlis!O22</f>
        <v>0</v>
      </c>
      <c r="P13" s="31" t="n">
        <f aca="false">Aprīlis!P22</f>
        <v>0</v>
      </c>
    </row>
    <row r="14" customFormat="false" ht="12.75" hidden="false" customHeight="false" outlineLevel="0" collapsed="false">
      <c r="A14" s="108"/>
      <c r="B14" s="10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49" t="n">
        <f aca="false">SUM(M14+N14)</f>
        <v>0</v>
      </c>
      <c r="P14" s="104"/>
    </row>
    <row r="15" customFormat="false" ht="12.75" hidden="false" customHeight="false" outlineLevel="0" collapsed="false">
      <c r="A15" s="64"/>
      <c r="B15" s="52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62" t="n">
        <f aca="false">SUM(M15+N15)</f>
        <v>0</v>
      </c>
      <c r="P15" s="105"/>
    </row>
    <row r="16" customFormat="false" ht="12.75" hidden="false" customHeight="false" outlineLevel="0" collapsed="false">
      <c r="A16" s="64"/>
      <c r="B16" s="52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62" t="n">
        <f aca="false">SUM(M16+N16)</f>
        <v>0</v>
      </c>
      <c r="P16" s="104"/>
    </row>
    <row r="17" customFormat="false" ht="12.75" hidden="false" customHeight="false" outlineLevel="0" collapsed="false">
      <c r="A17" s="64"/>
      <c r="B17" s="52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62" t="n">
        <f aca="false">SUM(M17+N17)</f>
        <v>0</v>
      </c>
      <c r="P17" s="105"/>
    </row>
    <row r="18" customFormat="false" ht="12.75" hidden="false" customHeight="false" outlineLevel="0" collapsed="false">
      <c r="A18" s="64"/>
      <c r="B18" s="52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62" t="n">
        <f aca="false">SUM(M18+N18)</f>
        <v>0</v>
      </c>
      <c r="P18" s="106"/>
    </row>
    <row r="19" customFormat="false" ht="12.75" hidden="false" customHeight="false" outlineLevel="0" collapsed="false">
      <c r="A19" s="60"/>
      <c r="B19" s="6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62" t="n">
        <f aca="false">SUM(M19+N19)</f>
        <v>0</v>
      </c>
      <c r="P19" s="105"/>
    </row>
    <row r="20" customFormat="false" ht="13.5" hidden="false" customHeight="false" outlineLevel="0" collapsed="false">
      <c r="A20" s="110"/>
      <c r="B20" s="69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49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87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94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14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A12:B12"/>
    <mergeCell ref="A13:F13"/>
    <mergeCell ref="A21:F21"/>
    <mergeCell ref="A22:F22"/>
    <mergeCell ref="J23:N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23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11" t="s">
        <v>11</v>
      </c>
      <c r="N10" s="111"/>
      <c r="O10" s="111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112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113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Maijs!G22</f>
        <v>0</v>
      </c>
      <c r="H13" s="32" t="s">
        <v>19</v>
      </c>
      <c r="I13" s="31" t="n">
        <f aca="false">Maijs!I22</f>
        <v>0</v>
      </c>
      <c r="J13" s="34" t="s">
        <v>19</v>
      </c>
      <c r="K13" s="31" t="n">
        <f aca="false">Maijs!K22</f>
        <v>0</v>
      </c>
      <c r="L13" s="32" t="s">
        <v>19</v>
      </c>
      <c r="M13" s="31" t="n">
        <f aca="false">Maijs!M22</f>
        <v>0</v>
      </c>
      <c r="N13" s="31" t="n">
        <f aca="false">Maijs!N22</f>
        <v>0</v>
      </c>
      <c r="O13" s="31" t="n">
        <f aca="false">Maijs!O22</f>
        <v>0</v>
      </c>
      <c r="P13" s="31" t="n">
        <f aca="false">Maij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99"/>
      <c r="P14" s="50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98"/>
      <c r="P15" s="63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99"/>
      <c r="P16" s="63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98"/>
      <c r="P17" s="63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100"/>
      <c r="P18" s="63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98"/>
      <c r="P19" s="63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114"/>
      <c r="P20" s="78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86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93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21.84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6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11" t="s">
        <v>11</v>
      </c>
      <c r="N10" s="111"/>
      <c r="O10" s="111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112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113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Jūnijs!G22</f>
        <v>0</v>
      </c>
      <c r="H13" s="32" t="s">
        <v>19</v>
      </c>
      <c r="I13" s="31" t="n">
        <f aca="false">Jūnijs!I22</f>
        <v>0</v>
      </c>
      <c r="J13" s="34" t="s">
        <v>19</v>
      </c>
      <c r="K13" s="31" t="n">
        <f aca="false">Jūnijs!K22</f>
        <v>0</v>
      </c>
      <c r="L13" s="32" t="s">
        <v>19</v>
      </c>
      <c r="M13" s="31" t="n">
        <f aca="false">Jūnijs!M22</f>
        <v>0</v>
      </c>
      <c r="N13" s="31" t="n">
        <f aca="false">Jūnijs!N22</f>
        <v>0</v>
      </c>
      <c r="O13" s="115" t="n">
        <f aca="false">Jūnijs!O22</f>
        <v>0</v>
      </c>
      <c r="P13" s="31" t="n">
        <f aca="false">Jūnij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116" t="n">
        <f aca="false">SUM(M14+N14)</f>
        <v>0</v>
      </c>
      <c r="P14" s="104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117" t="n">
        <f aca="false">SUM(M15+N15)</f>
        <v>0</v>
      </c>
      <c r="P15" s="105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117" t="n">
        <f aca="false">SUM(M16+N16)</f>
        <v>0</v>
      </c>
      <c r="P16" s="104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117" t="n">
        <f aca="false">SUM(M17+N17)</f>
        <v>0</v>
      </c>
      <c r="P17" s="105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117" t="n">
        <f aca="false">SUM(M18+N18)</f>
        <v>0</v>
      </c>
      <c r="P18" s="106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117" t="n">
        <f aca="false">SUM(M19+N19)</f>
        <v>0</v>
      </c>
      <c r="P19" s="105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118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116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119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20.99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7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11" t="s">
        <v>11</v>
      </c>
      <c r="N10" s="111"/>
      <c r="O10" s="111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112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113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Jūlijs!G22</f>
        <v>0</v>
      </c>
      <c r="H13" s="32" t="s">
        <v>19</v>
      </c>
      <c r="I13" s="31" t="n">
        <f aca="false">Jūlijs!I22</f>
        <v>0</v>
      </c>
      <c r="J13" s="34" t="s">
        <v>19</v>
      </c>
      <c r="K13" s="31" t="n">
        <f aca="false">Jūlijs!K22</f>
        <v>0</v>
      </c>
      <c r="L13" s="32" t="s">
        <v>19</v>
      </c>
      <c r="M13" s="31" t="n">
        <f aca="false">Jūlijs!M22</f>
        <v>0</v>
      </c>
      <c r="N13" s="31" t="n">
        <f aca="false">Jūlijs!N22</f>
        <v>0</v>
      </c>
      <c r="O13" s="115" t="n">
        <f aca="false">Jūlijs!O22</f>
        <v>0</v>
      </c>
      <c r="P13" s="31" t="n">
        <f aca="false">Jūlij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116" t="n">
        <f aca="false">SUM(M14+N14)</f>
        <v>0</v>
      </c>
      <c r="P14" s="50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117" t="n">
        <f aca="false">SUM(M15+N15)</f>
        <v>0</v>
      </c>
      <c r="P15" s="105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117" t="n">
        <f aca="false">SUM(M16+N16)</f>
        <v>0</v>
      </c>
      <c r="P16" s="104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117" t="n">
        <f aca="false">SUM(M17+N17)</f>
        <v>0</v>
      </c>
      <c r="P17" s="105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117" t="n">
        <f aca="false">SUM(M18+N18)</f>
        <v>0</v>
      </c>
      <c r="P18" s="106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117" t="n">
        <f aca="false">SUM(M19+N19)</f>
        <v>0</v>
      </c>
      <c r="P19" s="105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118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116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119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21.42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28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S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4" t="s">
        <v>7</v>
      </c>
      <c r="G10" s="15" t="s">
        <v>8</v>
      </c>
      <c r="H10" s="15"/>
      <c r="I10" s="13" t="s">
        <v>9</v>
      </c>
      <c r="J10" s="13"/>
      <c r="K10" s="13" t="s">
        <v>10</v>
      </c>
      <c r="L10" s="13"/>
      <c r="M10" s="111" t="s">
        <v>11</v>
      </c>
      <c r="N10" s="111"/>
      <c r="O10" s="111"/>
      <c r="P10" s="16" t="s">
        <v>12</v>
      </c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4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9" t="s">
        <v>15</v>
      </c>
      <c r="N11" s="20" t="s">
        <v>16</v>
      </c>
      <c r="O11" s="112" t="s">
        <v>17</v>
      </c>
      <c r="P11" s="16"/>
    </row>
    <row r="12" customFormat="false" ht="13.5" hidden="false" customHeight="false" outlineLevel="0" collapsed="false">
      <c r="A12" s="22" t="n">
        <v>1</v>
      </c>
      <c r="B12" s="22"/>
      <c r="C12" s="23" t="n">
        <v>2</v>
      </c>
      <c r="D12" s="23" t="n">
        <v>3</v>
      </c>
      <c r="E12" s="23" t="n">
        <v>4</v>
      </c>
      <c r="F12" s="24" t="n">
        <v>5</v>
      </c>
      <c r="G12" s="22" t="n">
        <v>6</v>
      </c>
      <c r="H12" s="25" t="n">
        <v>7</v>
      </c>
      <c r="I12" s="22" t="n">
        <v>8</v>
      </c>
      <c r="J12" s="22" t="n">
        <v>9</v>
      </c>
      <c r="K12" s="26" t="n">
        <v>10</v>
      </c>
      <c r="L12" s="27" t="n">
        <v>11</v>
      </c>
      <c r="M12" s="28" t="n">
        <v>12</v>
      </c>
      <c r="N12" s="29" t="n">
        <v>13</v>
      </c>
      <c r="O12" s="113" t="n">
        <v>14</v>
      </c>
      <c r="P12" s="28" t="n">
        <v>15</v>
      </c>
    </row>
    <row r="13" customFormat="false" ht="13.5" hidden="false" customHeight="false" outlineLevel="0" collapsed="false">
      <c r="A13" s="30" t="s">
        <v>18</v>
      </c>
      <c r="B13" s="30"/>
      <c r="C13" s="30"/>
      <c r="D13" s="30"/>
      <c r="E13" s="30"/>
      <c r="F13" s="30"/>
      <c r="G13" s="31" t="n">
        <f aca="false">Augusts!G22</f>
        <v>0</v>
      </c>
      <c r="H13" s="32" t="s">
        <v>19</v>
      </c>
      <c r="I13" s="31" t="n">
        <f aca="false">Augusts!I22</f>
        <v>0</v>
      </c>
      <c r="J13" s="34" t="s">
        <v>19</v>
      </c>
      <c r="K13" s="31" t="n">
        <f aca="false">Augusts!K22</f>
        <v>0</v>
      </c>
      <c r="L13" s="32" t="s">
        <v>19</v>
      </c>
      <c r="M13" s="31" t="n">
        <f aca="false">Augusts!M22</f>
        <v>0</v>
      </c>
      <c r="N13" s="31" t="n">
        <f aca="false">Augusts!N22</f>
        <v>0</v>
      </c>
      <c r="O13" s="115" t="n">
        <f aca="false">Augusts!O22</f>
        <v>0</v>
      </c>
      <c r="P13" s="31" t="n">
        <f aca="false">Augusts!P22</f>
        <v>0</v>
      </c>
    </row>
    <row r="14" customFormat="false" ht="12.7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3"/>
      <c r="K14" s="45"/>
      <c r="L14" s="46"/>
      <c r="M14" s="47"/>
      <c r="N14" s="48"/>
      <c r="O14" s="116" t="n">
        <f aca="false">SUM(M14+N14)</f>
        <v>0</v>
      </c>
      <c r="P14" s="104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117" t="n">
        <f aca="false">SUM(M15+N15)</f>
        <v>0</v>
      </c>
      <c r="P15" s="105"/>
    </row>
    <row r="16" customFormat="false" ht="12.75" hidden="false" customHeight="false" outlineLevel="0" collapsed="false">
      <c r="A16" s="51"/>
      <c r="B16" s="51"/>
      <c r="C16" s="52"/>
      <c r="D16" s="52"/>
      <c r="E16" s="52"/>
      <c r="F16" s="53"/>
      <c r="G16" s="54"/>
      <c r="H16" s="57"/>
      <c r="I16" s="56"/>
      <c r="J16" s="57"/>
      <c r="K16" s="58"/>
      <c r="L16" s="59"/>
      <c r="M16" s="47"/>
      <c r="N16" s="48"/>
      <c r="O16" s="117" t="n">
        <f aca="false">SUM(M16+N16)</f>
        <v>0</v>
      </c>
      <c r="P16" s="104"/>
    </row>
    <row r="17" customFormat="false" ht="12.75" hidden="false" customHeight="false" outlineLevel="0" collapsed="false">
      <c r="A17" s="51"/>
      <c r="B17" s="51"/>
      <c r="C17" s="52"/>
      <c r="D17" s="52"/>
      <c r="E17" s="52"/>
      <c r="F17" s="53"/>
      <c r="G17" s="54"/>
      <c r="H17" s="57"/>
      <c r="I17" s="56"/>
      <c r="J17" s="57"/>
      <c r="K17" s="58"/>
      <c r="L17" s="59"/>
      <c r="M17" s="60"/>
      <c r="N17" s="61"/>
      <c r="O17" s="117" t="n">
        <f aca="false">SUM(M17+N17)</f>
        <v>0</v>
      </c>
      <c r="P17" s="105"/>
    </row>
    <row r="18" customFormat="false" ht="12.75" hidden="false" customHeight="false" outlineLevel="0" collapsed="false">
      <c r="A18" s="51"/>
      <c r="B18" s="51"/>
      <c r="C18" s="52"/>
      <c r="D18" s="52"/>
      <c r="E18" s="52"/>
      <c r="F18" s="53"/>
      <c r="G18" s="54"/>
      <c r="H18" s="57"/>
      <c r="I18" s="56"/>
      <c r="J18" s="57"/>
      <c r="K18" s="58"/>
      <c r="L18" s="55"/>
      <c r="M18" s="64"/>
      <c r="N18" s="52"/>
      <c r="O18" s="117" t="n">
        <f aca="false">SUM(M18+N18)</f>
        <v>0</v>
      </c>
      <c r="P18" s="106"/>
    </row>
    <row r="19" customFormat="false" ht="12.75" hidden="false" customHeight="false" outlineLevel="0" collapsed="false">
      <c r="A19" s="51"/>
      <c r="B19" s="51"/>
      <c r="C19" s="61"/>
      <c r="D19" s="61"/>
      <c r="E19" s="61"/>
      <c r="F19" s="65"/>
      <c r="G19" s="66"/>
      <c r="H19" s="55"/>
      <c r="I19" s="67"/>
      <c r="J19" s="55"/>
      <c r="K19" s="58"/>
      <c r="L19" s="55"/>
      <c r="M19" s="60"/>
      <c r="N19" s="61"/>
      <c r="O19" s="117" t="n">
        <f aca="false">SUM(M19+N19)</f>
        <v>0</v>
      </c>
      <c r="P19" s="105"/>
    </row>
    <row r="20" customFormat="false" ht="13.5" hidden="false" customHeight="false" outlineLevel="0" collapsed="false">
      <c r="A20" s="68"/>
      <c r="B20" s="68"/>
      <c r="C20" s="69"/>
      <c r="D20" s="69"/>
      <c r="E20" s="69"/>
      <c r="F20" s="70"/>
      <c r="G20" s="71"/>
      <c r="H20" s="72"/>
      <c r="I20" s="73"/>
      <c r="J20" s="72"/>
      <c r="K20" s="74"/>
      <c r="L20" s="75"/>
      <c r="M20" s="76"/>
      <c r="N20" s="77"/>
      <c r="O20" s="118" t="n">
        <f aca="false">SUM(M20+N20)</f>
        <v>0</v>
      </c>
      <c r="P20" s="107"/>
    </row>
    <row r="21" customFormat="false" ht="12.75" hidden="false" customHeight="false" outlineLevel="0" collapsed="false">
      <c r="A21" s="79" t="s">
        <v>20</v>
      </c>
      <c r="B21" s="79"/>
      <c r="C21" s="79"/>
      <c r="D21" s="79"/>
      <c r="E21" s="79"/>
      <c r="F21" s="79"/>
      <c r="G21" s="80" t="n">
        <f aca="false">SUM(G14:G20)</f>
        <v>0</v>
      </c>
      <c r="H21" s="81" t="n">
        <f aca="false">SUM(H14:H20)</f>
        <v>0</v>
      </c>
      <c r="I21" s="82" t="n">
        <f aca="false">SUM(I14:I20)</f>
        <v>0</v>
      </c>
      <c r="J21" s="83" t="n">
        <f aca="false">SUM(J14:J20)</f>
        <v>0</v>
      </c>
      <c r="K21" s="80" t="n">
        <f aca="false">SUM(K14:K20)</f>
        <v>0</v>
      </c>
      <c r="L21" s="84" t="n">
        <f aca="false">SUM(L14:L20)</f>
        <v>0</v>
      </c>
      <c r="M21" s="85" t="n">
        <f aca="false">SUM(M14:M20)</f>
        <v>0</v>
      </c>
      <c r="N21" s="86" t="n">
        <f aca="false">SUM(N14:N20)</f>
        <v>0</v>
      </c>
      <c r="O21" s="116" t="n">
        <f aca="false">SUM(O14:O20)</f>
        <v>0</v>
      </c>
      <c r="P21" s="50" t="n">
        <f aca="false">SUM(P14:P20)</f>
        <v>0</v>
      </c>
    </row>
    <row r="22" customFormat="false" ht="13.5" hidden="false" customHeight="false" outlineLevel="0" collapsed="false">
      <c r="A22" s="88" t="s">
        <v>18</v>
      </c>
      <c r="B22" s="88"/>
      <c r="C22" s="88"/>
      <c r="D22" s="88"/>
      <c r="E22" s="88"/>
      <c r="F22" s="88"/>
      <c r="G22" s="89" t="n">
        <f aca="false">SUM(G13+G21-H21)</f>
        <v>0</v>
      </c>
      <c r="H22" s="90" t="s">
        <v>19</v>
      </c>
      <c r="I22" s="91" t="n">
        <f aca="false">SUM(I13+I21-J21)</f>
        <v>0</v>
      </c>
      <c r="J22" s="92" t="s">
        <v>19</v>
      </c>
      <c r="K22" s="89" t="n">
        <f aca="false">K13+K21-L21</f>
        <v>0</v>
      </c>
      <c r="L22" s="34" t="s">
        <v>19</v>
      </c>
      <c r="M22" s="89" t="n">
        <f aca="false">SUM(M13+M21)</f>
        <v>0</v>
      </c>
      <c r="N22" s="93" t="n">
        <f aca="false">SUM(N13+N21)</f>
        <v>0</v>
      </c>
      <c r="O22" s="119" t="n">
        <f aca="false">SUM(O13+O21)</f>
        <v>0</v>
      </c>
      <c r="P22" s="95" t="n">
        <f aca="false">SUM(P13+P21)</f>
        <v>0</v>
      </c>
    </row>
    <row r="23" s="6" customFormat="true" ht="12.75" hidden="false" customHeight="false" outlineLevel="0" collapsed="false">
      <c r="J23" s="96"/>
      <c r="K23" s="96"/>
      <c r="L23" s="96"/>
      <c r="M23" s="96"/>
      <c r="N23" s="96"/>
    </row>
  </sheetData>
  <mergeCells count="22">
    <mergeCell ref="A10:B11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A12:B12"/>
    <mergeCell ref="A13:F13"/>
    <mergeCell ref="A14:B14"/>
    <mergeCell ref="A15:B15"/>
    <mergeCell ref="A16:B16"/>
    <mergeCell ref="A17:B17"/>
    <mergeCell ref="A18:B18"/>
    <mergeCell ref="A19:B19"/>
    <mergeCell ref="A20:B20"/>
    <mergeCell ref="A21:F21"/>
    <mergeCell ref="A22:F22"/>
    <mergeCell ref="J23:N2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0:43Z</dcterms:created>
  <dc:creator>Andžela Zeltiņa</dc:creator>
  <dc:description/>
  <dc:language>en-US</dc:language>
  <cp:lastModifiedBy>Andžela Zeltiņa</cp:lastModifiedBy>
  <cp:lastPrinted>2010-04-09T13:33:16Z</cp:lastPrinted>
  <dcterms:modified xsi:type="dcterms:W3CDTF">2022-08-11T08:08:56Z</dcterms:modified>
  <cp:revision>0</cp:revision>
  <dc:subject/>
  <dc:title/>
</cp:coreProperties>
</file>